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Oneri" sheetId="1" state="visible" r:id="rId2"/>
    <sheet name="Costruzione" sheetId="2" state="visible" r:id="rId3"/>
    <sheet name="Tabella Oneri" sheetId="3" state="visible" r:id="rId4"/>
  </sheets>
  <definedNames>
    <definedName function="false" hidden="false" localSheetId="1" name="CALSSIEDIF" vbProcedure="false">#REF!</definedName>
    <definedName function="false" hidden="false" localSheetId="1" name="CLASSIEDIF" vbProcedure="false">#REF!</definedName>
    <definedName function="false" hidden="false" localSheetId="1" name="CLASSIEDIF1" vbProcedure="false">#REF!</definedName>
    <definedName function="false" hidden="false" localSheetId="1" name="MAGGIORAZIONE" vbProcedure="false">#REF!</definedName>
    <definedName function="false" hidden="false" localSheetId="1" name="PARTICOLARI" vbProcedure="false">#REF!</definedName>
    <definedName function="false" hidden="false" localSheetId="1" name="PROVA" vbProcedure="false">#REF!</definedName>
    <definedName function="false" hidden="false" localSheetId="1" name="VARIABIL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8">
  <si>
    <t xml:space="preserve">PROSPETTO PER IL CALCOLO DEGLI ONERI DI URBANIZZAZIONE (L. 28.01.77 N° 10)</t>
  </si>
  <si>
    <t xml:space="preserve">DITTA:</t>
  </si>
  <si>
    <t xml:space="preserve">stato di progetto</t>
  </si>
  <si>
    <t xml:space="preserve">   --------</t>
  </si>
  <si>
    <t xml:space="preserve">SUPERFICIE</t>
  </si>
  <si>
    <t xml:space="preserve">H</t>
  </si>
  <si>
    <t xml:space="preserve">VOLUME</t>
  </si>
  <si>
    <t xml:space="preserve">somme parz.</t>
  </si>
  <si>
    <t xml:space="preserve">piano</t>
  </si>
  <si>
    <t xml:space="preserve">resid.</t>
  </si>
  <si>
    <t xml:space="preserve">non resid.</t>
  </si>
  <si>
    <t xml:space="preserve">TOTALE</t>
  </si>
  <si>
    <t xml:space="preserve">RAGGUAGLIATO</t>
  </si>
  <si>
    <t xml:space="preserve">stato di fatto</t>
  </si>
  <si>
    <t xml:space="preserve">VOLUME RAGGUAGLIATO COMPLESSIVO (MC) - STATO CONCESSIONATO</t>
  </si>
  <si>
    <t xml:space="preserve">VOLUME RAGGUAGLIATO COMPLESSIVO (MC) - STATO DI PROGETTO</t>
  </si>
  <si>
    <t xml:space="preserve">VOLUME COMPLESSIVO (MC) - OGGETTO DI RISTRUTTURAZIONE EVALUTATO AL 20%</t>
  </si>
  <si>
    <t xml:space="preserve">VOLUME RAGGUAGLIATO AMPLIAMENTO (MC)</t>
  </si>
  <si>
    <t xml:space="preserve">VOLUME RAGGUAGLIATO AMPLIAMENTO (MC) AI SENSI DELLA LR 13/11 PIANO CASA</t>
  </si>
  <si>
    <t xml:space="preserve">VOLUME AMPLIAMENTO AI SENSI DELLA LEGGE ______________ (MC)</t>
  </si>
  <si>
    <t xml:space="preserve">CONTRIBUTO PER RISTRUTTURAZIONE</t>
  </si>
  <si>
    <t xml:space="preserve">ON. PR.</t>
  </si>
  <si>
    <t xml:space="preserve">ON. SEC.</t>
  </si>
  <si>
    <t xml:space="preserve">CONTRIBUTO PER AMPLIAMENTO - LEGGE ORDINARIA</t>
  </si>
  <si>
    <t xml:space="preserve">CONTRIBUTO PER AMPLIAMENTO - PIANO CASA</t>
  </si>
  <si>
    <t xml:space="preserve">TOTALE ONERI DI URB. PRIMARIA</t>
  </si>
  <si>
    <t xml:space="preserve">TOTALE ONERI DI URB. SECONDARIA</t>
  </si>
  <si>
    <t xml:space="preserve">PROSPETTO PER LA DETERMINAZIONE DEL COSTO DI COSTRUZIONE (D.M. 10.05.77)</t>
  </si>
  <si>
    <t xml:space="preserve">classi di sup.</t>
  </si>
  <si>
    <t xml:space="preserve">alloggi </t>
  </si>
  <si>
    <t xml:space="preserve">sup. utile</t>
  </si>
  <si>
    <t xml:space="preserve">rapporto risp.</t>
  </si>
  <si>
    <t xml:space="preserve">% incremento</t>
  </si>
  <si>
    <t xml:space="preserve">% incr. per </t>
  </si>
  <si>
    <t xml:space="preserve">(mq)</t>
  </si>
  <si>
    <t xml:space="preserve">(n)</t>
  </si>
  <si>
    <t xml:space="preserve">abitabile (SU)</t>
  </si>
  <si>
    <t xml:space="preserve">al totale</t>
  </si>
  <si>
    <t xml:space="preserve">(art. 5)</t>
  </si>
  <si>
    <t xml:space="preserve">3 : SU tot = 4</t>
  </si>
  <si>
    <t xml:space="preserve">4 x 5</t>
  </si>
  <si>
    <t xml:space="preserve">&lt;95</t>
  </si>
  <si>
    <t xml:space="preserve"> 95 - 110</t>
  </si>
  <si>
    <t xml:space="preserve">110 - 130</t>
  </si>
  <si>
    <t xml:space="preserve">130 - 160</t>
  </si>
  <si>
    <t xml:space="preserve">&gt;160</t>
  </si>
  <si>
    <t xml:space="preserve">somme (1)</t>
  </si>
  <si>
    <t xml:space="preserve">destinazione</t>
  </si>
  <si>
    <t xml:space="preserve">sup. serv.</t>
  </si>
  <si>
    <t xml:space="preserve">e acc. (SNR)</t>
  </si>
  <si>
    <t xml:space="preserve">(SNR:SU) x 100</t>
  </si>
  <si>
    <t xml:space="preserve">cant. soff. ecc. </t>
  </si>
  <si>
    <t xml:space="preserve">autorimesse</t>
  </si>
  <si>
    <t xml:space="preserve">androni, portici</t>
  </si>
  <si>
    <t xml:space="preserve">logge e balconi</t>
  </si>
  <si>
    <t xml:space="preserve">somma</t>
  </si>
  <si>
    <t xml:space="preserve">intervalli di</t>
  </si>
  <si>
    <t xml:space="preserve">ipotesi</t>
  </si>
  <si>
    <t xml:space="preserve">%</t>
  </si>
  <si>
    <t xml:space="preserve">caratteristiche</t>
  </si>
  <si>
    <t xml:space="preserve">variabilità</t>
  </si>
  <si>
    <t xml:space="preserve">che</t>
  </si>
  <si>
    <t xml:space="preserve">di</t>
  </si>
  <si>
    <t xml:space="preserve">particolari</t>
  </si>
  <si>
    <t xml:space="preserve">incremento</t>
  </si>
  <si>
    <t xml:space="preserve">ricorre</t>
  </si>
  <si>
    <t xml:space="preserve">&lt; 50</t>
  </si>
  <si>
    <t xml:space="preserve">h garage &gt; min</t>
  </si>
  <si>
    <t xml:space="preserve">50 - 75</t>
  </si>
  <si>
    <t xml:space="preserve">75 - 100</t>
  </si>
  <si>
    <t xml:space="preserve">&gt; 100</t>
  </si>
  <si>
    <t xml:space="preserve">somma (2)</t>
  </si>
  <si>
    <t xml:space="preserve">somma (3)</t>
  </si>
  <si>
    <t xml:space="preserve">totale increm.</t>
  </si>
  <si>
    <t xml:space="preserve">classe edif.</t>
  </si>
  <si>
    <t xml:space="preserve">% di maggioraz.</t>
  </si>
  <si>
    <t xml:space="preserve">(1+2+3)</t>
  </si>
  <si>
    <t xml:space="preserve">percent. incr.</t>
  </si>
  <si>
    <t xml:space="preserve">&lt;  5</t>
  </si>
  <si>
    <t xml:space="preserve">1°</t>
  </si>
  <si>
    <t xml:space="preserve">&lt; 10</t>
  </si>
  <si>
    <t xml:space="preserve">2°</t>
  </si>
  <si>
    <t xml:space="preserve">&lt; 15</t>
  </si>
  <si>
    <t xml:space="preserve">3°</t>
  </si>
  <si>
    <t xml:space="preserve">&lt; 20</t>
  </si>
  <si>
    <t xml:space="preserve">4°</t>
  </si>
  <si>
    <t xml:space="preserve">&lt; 25</t>
  </si>
  <si>
    <t xml:space="preserve">5°</t>
  </si>
  <si>
    <t xml:space="preserve">&lt; 30</t>
  </si>
  <si>
    <t xml:space="preserve">6°</t>
  </si>
  <si>
    <t xml:space="preserve">&lt; 35</t>
  </si>
  <si>
    <t xml:space="preserve">7°</t>
  </si>
  <si>
    <t xml:space="preserve">&lt; 40</t>
  </si>
  <si>
    <t xml:space="preserve">8°</t>
  </si>
  <si>
    <t xml:space="preserve">&lt; 45</t>
  </si>
  <si>
    <t xml:space="preserve">9°</t>
  </si>
  <si>
    <t xml:space="preserve">10°</t>
  </si>
  <si>
    <t xml:space="preserve">&gt; 50</t>
  </si>
  <si>
    <t xml:space="preserve">11°</t>
  </si>
  <si>
    <t xml:space="preserve">COSTO A MQ EDILIZIA AGEVOLATA</t>
  </si>
  <si>
    <t xml:space="preserve">**</t>
  </si>
  <si>
    <t xml:space="preserve">COSTO MAGGIORATO</t>
  </si>
  <si>
    <t xml:space="preserve">SUPERFICIE RAGGUAGLIATA ESENTE L.R. 61/85 ART. 88 (mq)</t>
  </si>
  <si>
    <t xml:space="preserve">SUPERFICIE UTILE AI FINI DELLA DETERMINAZIONE DEGLI ONERI (mq)</t>
  </si>
  <si>
    <t xml:space="preserve">tipologia</t>
  </si>
  <si>
    <t xml:space="preserve">zona PRG</t>
  </si>
  <si>
    <t xml:space="preserve">econ. (cl. 1°-4°)</t>
  </si>
  <si>
    <t xml:space="preserve">blocco &gt; 2 all.</t>
  </si>
  <si>
    <t xml:space="preserve">A e B</t>
  </si>
  <si>
    <t xml:space="preserve">#</t>
  </si>
  <si>
    <t xml:space="preserve">medie (cl. 5°-8°)</t>
  </si>
  <si>
    <t xml:space="preserve">schiera &gt; 2 all.</t>
  </si>
  <si>
    <t xml:space="preserve">C</t>
  </si>
  <si>
    <t xml:space="preserve">lusso (cl. 9°-11°)</t>
  </si>
  <si>
    <t xml:space="preserve">fino a 2 alloggi</t>
  </si>
  <si>
    <t xml:space="preserve">altre</t>
  </si>
  <si>
    <t xml:space="preserve">Sup. Compl.</t>
  </si>
  <si>
    <t xml:space="preserve">Costo a mq  (€.)</t>
  </si>
  <si>
    <t xml:space="preserve">Contributo</t>
  </si>
  <si>
    <t xml:space="preserve">=</t>
  </si>
  <si>
    <t xml:space="preserve">Costo totale opere (€.)</t>
  </si>
  <si>
    <t xml:space="preserve">** IL VALORE DEL COSTO DI COSTRUZIONE A MQ. E' STATO AGGIORNATO CON DET. 568 del 19/08/2022</t>
  </si>
  <si>
    <t xml:space="preserve"># percentuali aggiornate come da LRV n. 4 del 16/03/2015 (BUR n. 27/2015)</t>
  </si>
  <si>
    <t xml:space="preserve">          DETERMINAZIONE DEL CONTRIBUTO PER L'INCIDENZA DELLE OPERE DI URBANIZZAZIONE</t>
  </si>
  <si>
    <t xml:space="preserve">            DETERMINAZIONE DEL CONTRIBUTO PER L'INCIDENZA DELLE OPERE DI URBANIZZAZIONE </t>
  </si>
  <si>
    <t xml:space="preserve">                PRIMARIA E SECONDARIA RELATIVA A INTERVENTI DI EDILIZIA PER ATTIVITA'</t>
  </si>
  <si>
    <t xml:space="preserve">                   PRIMARIA E SECONDARIA RELATIVA A INTERVENTI PER ATTIVITA' PRODUTTIVE</t>
  </si>
  <si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                TURISTICA, COMMERCIALE E DIREZIONALE</t>
    </r>
  </si>
  <si>
    <t xml:space="preserve">                                         AGRICOLTURA - INDUSTRIA - ARTIGIANATO</t>
  </si>
  <si>
    <t xml:space="preserve">                 </t>
  </si>
  <si>
    <t xml:space="preserve">ATTIVITA'</t>
  </si>
  <si>
    <t xml:space="preserve">   ZONA TERRITORIALE</t>
  </si>
  <si>
    <t xml:space="preserve">€ /MC</t>
  </si>
  <si>
    <t xml:space="preserve">       df</t>
  </si>
  <si>
    <t xml:space="preserve">INCIDENZA ONERI URBANIZZAZIONE</t>
  </si>
  <si>
    <t xml:space="preserve">   ZTO</t>
  </si>
  <si>
    <t xml:space="preserve">ATTIVITA' PRODUTTIVE</t>
  </si>
  <si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DIVERSE SITUAZIONI</t>
    </r>
  </si>
  <si>
    <t xml:space="preserve">    Primaria</t>
  </si>
  <si>
    <t xml:space="preserve">Secondaria</t>
  </si>
  <si>
    <t xml:space="preserve">  Totale</t>
  </si>
  <si>
    <t xml:space="preserve">         OMOGENEA</t>
  </si>
  <si>
    <t xml:space="preserve">€/mq</t>
  </si>
  <si>
    <t xml:space="preserve">   Primaria</t>
  </si>
  <si>
    <t xml:space="preserve">    TOTALE</t>
  </si>
  <si>
    <t xml:space="preserve">€ /Mq</t>
  </si>
  <si>
    <t xml:space="preserve">TURISMO</t>
  </si>
  <si>
    <t xml:space="preserve"> Centro Storico</t>
  </si>
  <si>
    <t xml:space="preserve">L'incidenza è riferita a MC</t>
  </si>
  <si>
    <t xml:space="preserve">df&lt;1</t>
  </si>
  <si>
    <t xml:space="preserve">-A- CENTRO STORICO</t>
  </si>
  <si>
    <t xml:space="preserve"> AGRICOLTURA</t>
  </si>
  <si>
    <t xml:space="preserve">          -</t>
  </si>
  <si>
    <t xml:space="preserve">    1&lt;df&lt;3</t>
  </si>
  <si>
    <t xml:space="preserve">IAP</t>
  </si>
  <si>
    <t xml:space="preserve">in funz.fondo</t>
  </si>
  <si>
    <t xml:space="preserve">-</t>
  </si>
  <si>
    <t xml:space="preserve">Completamento</t>
  </si>
  <si>
    <t xml:space="preserve">non funz.fon</t>
  </si>
  <si>
    <t xml:space="preserve">IA</t>
  </si>
  <si>
    <t xml:space="preserve">Espansione</t>
  </si>
  <si>
    <t xml:space="preserve">ARTIGIANATO</t>
  </si>
  <si>
    <t xml:space="preserve">Insediamento prod.</t>
  </si>
  <si>
    <t xml:space="preserve">Artigianato artistico e di serv</t>
  </si>
  <si>
    <t xml:space="preserve">INDUSTRIA</t>
  </si>
  <si>
    <t xml:space="preserve">Agricola</t>
  </si>
  <si>
    <t xml:space="preserve">B - COMPLETAMENTO</t>
  </si>
  <si>
    <t xml:space="preserve">AGRICOLTURA</t>
  </si>
  <si>
    <t xml:space="preserve">Attrezzature</t>
  </si>
  <si>
    <t xml:space="preserve">COMMERCIO</t>
  </si>
  <si>
    <t xml:space="preserve">L'incidenza è riferita a mq. di superficie di pavimento</t>
  </si>
  <si>
    <t xml:space="preserve"> C -  ESPANSIONE</t>
  </si>
  <si>
    <t xml:space="preserve">ATTIVITA'   DIREZIONALI</t>
  </si>
  <si>
    <t xml:space="preserve">D - INSEDIAMENTI PRODUTTIVI</t>
  </si>
  <si>
    <t xml:space="preserve">Interv.agro-industr.-comple</t>
  </si>
  <si>
    <t xml:space="preserve">Interv.artig. -zone complet</t>
  </si>
  <si>
    <t xml:space="preserve">Interv.industr.-zone completa</t>
  </si>
  <si>
    <t xml:space="preserve">Destinazione di Zona</t>
  </si>
  <si>
    <t xml:space="preserve">Incidenza Oneri Urbanizz.</t>
  </si>
  <si>
    <t xml:space="preserve">E - AGRICOLA</t>
  </si>
  <si>
    <t xml:space="preserve">RESIDENZA</t>
  </si>
  <si>
    <t xml:space="preserve">Elencazione</t>
  </si>
  <si>
    <t xml:space="preserve">df</t>
  </si>
  <si>
    <t xml:space="preserve">Primaria</t>
  </si>
  <si>
    <t xml:space="preserve">Totale</t>
  </si>
  <si>
    <t xml:space="preserve">€ / mc</t>
  </si>
  <si>
    <t xml:space="preserve">A -  Centro Storico</t>
  </si>
  <si>
    <t xml:space="preserve">A2/4</t>
  </si>
  <si>
    <t xml:space="preserve">A1-A2/2-A2/3</t>
  </si>
  <si>
    <t xml:space="preserve">1&lt;df&lt;3</t>
  </si>
  <si>
    <t xml:space="preserve">B -  Completamento</t>
  </si>
  <si>
    <t xml:space="preserve">B1-B2-B3</t>
  </si>
  <si>
    <t xml:space="preserve">B4</t>
  </si>
  <si>
    <t xml:space="preserve">C -  Espansione</t>
  </si>
  <si>
    <t xml:space="preserve">C1-C2</t>
  </si>
  <si>
    <t xml:space="preserve">PEEP</t>
  </si>
  <si>
    <t xml:space="preserve">E2-E3-E4</t>
  </si>
  <si>
    <t xml:space="preserve">Aggiornati con DCC n. 36 del 29/11/202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0%"/>
    <numFmt numFmtId="167" formatCode="_-&quot;L. &quot;* #,##0.00_-;&quot;-L. &quot;* #,##0.00_-;_-&quot;L. &quot;* \-??_-;_-@_-"/>
    <numFmt numFmtId="168" formatCode="_-&quot;L. &quot;* #,##0_-;&quot;-L. &quot;* #,##0_-;_-&quot;L. &quot;* \-_-;_-@_-"/>
    <numFmt numFmtId="169" formatCode="@"/>
    <numFmt numFmtId="170" formatCode="General"/>
    <numFmt numFmtId="171" formatCode="#,##0.00_ ;\-#,##0.00\ "/>
    <numFmt numFmtId="172" formatCode="&quot;L. &quot;#,##0;&quot;-L. &quot;#,##0"/>
    <numFmt numFmtId="173" formatCode="_-* #,##0.00_-;\-* #,##0.00_-;_-* \-??_-;_-@_-"/>
    <numFmt numFmtId="174" formatCode="0"/>
    <numFmt numFmtId="175" formatCode="_-* #,##0_-;\-* #,##0_-;_-* \-_-;_-@_-"/>
    <numFmt numFmtId="176" formatCode="#,##0"/>
    <numFmt numFmtId="177" formatCode="#,##0.00"/>
    <numFmt numFmtId="178" formatCode="_-* #,##0.00_-;\-* #,##0.00_-;_-* \-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sz val="9"/>
      <name val="Times New Roman"/>
      <family val="1"/>
    </font>
    <font>
      <i val="true"/>
      <sz val="7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Percentuale 2" xfId="23"/>
    <cellStyle name="Percentuale 3" xfId="24"/>
    <cellStyle name="Valuta 2" xfId="25"/>
    <cellStyle name="Valuta [0] 2" xfId="26"/>
    <cellStyle name="Valuta [0]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22</xdr:row>
      <xdr:rowOff>28440</xdr:rowOff>
    </xdr:from>
    <xdr:to>
      <xdr:col>4</xdr:col>
      <xdr:colOff>524160</xdr:colOff>
      <xdr:row>22</xdr:row>
      <xdr:rowOff>142920</xdr:rowOff>
    </xdr:to>
    <xdr:sp>
      <xdr:nvSpPr>
        <xdr:cNvPr id="0" name="Oval 21"/>
        <xdr:cNvSpPr/>
      </xdr:nvSpPr>
      <xdr:spPr>
        <a:xfrm>
          <a:off x="4266000" y="3628800"/>
          <a:ext cx="1216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24</xdr:row>
      <xdr:rowOff>28440</xdr:rowOff>
    </xdr:from>
    <xdr:to>
      <xdr:col>4</xdr:col>
      <xdr:colOff>524160</xdr:colOff>
      <xdr:row>24</xdr:row>
      <xdr:rowOff>142920</xdr:rowOff>
    </xdr:to>
    <xdr:sp>
      <xdr:nvSpPr>
        <xdr:cNvPr id="1" name="Oval 22"/>
        <xdr:cNvSpPr/>
      </xdr:nvSpPr>
      <xdr:spPr>
        <a:xfrm>
          <a:off x="4266000" y="3952800"/>
          <a:ext cx="1216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25</xdr:row>
      <xdr:rowOff>28800</xdr:rowOff>
    </xdr:from>
    <xdr:to>
      <xdr:col>4</xdr:col>
      <xdr:colOff>524160</xdr:colOff>
      <xdr:row>25</xdr:row>
      <xdr:rowOff>143280</xdr:rowOff>
    </xdr:to>
    <xdr:sp>
      <xdr:nvSpPr>
        <xdr:cNvPr id="2" name="Oval 23"/>
        <xdr:cNvSpPr/>
      </xdr:nvSpPr>
      <xdr:spPr>
        <a:xfrm>
          <a:off x="4266000" y="4115160"/>
          <a:ext cx="1216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23</xdr:row>
      <xdr:rowOff>28440</xdr:rowOff>
    </xdr:from>
    <xdr:to>
      <xdr:col>4</xdr:col>
      <xdr:colOff>524160</xdr:colOff>
      <xdr:row>23</xdr:row>
      <xdr:rowOff>142920</xdr:rowOff>
    </xdr:to>
    <xdr:sp>
      <xdr:nvSpPr>
        <xdr:cNvPr id="3" name="Oval 24"/>
        <xdr:cNvSpPr/>
      </xdr:nvSpPr>
      <xdr:spPr>
        <a:xfrm>
          <a:off x="4266000" y="3790800"/>
          <a:ext cx="1216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840</xdr:colOff>
      <xdr:row>23</xdr:row>
      <xdr:rowOff>28440</xdr:rowOff>
    </xdr:from>
    <xdr:to>
      <xdr:col>0</xdr:col>
      <xdr:colOff>524520</xdr:colOff>
      <xdr:row>23</xdr:row>
      <xdr:rowOff>142920</xdr:rowOff>
    </xdr:to>
    <xdr:sp>
      <xdr:nvSpPr>
        <xdr:cNvPr id="4" name="Oval 25"/>
        <xdr:cNvSpPr/>
      </xdr:nvSpPr>
      <xdr:spPr>
        <a:xfrm>
          <a:off x="402840" y="3790800"/>
          <a:ext cx="1216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840</xdr:colOff>
      <xdr:row>24</xdr:row>
      <xdr:rowOff>28440</xdr:rowOff>
    </xdr:from>
    <xdr:to>
      <xdr:col>0</xdr:col>
      <xdr:colOff>524520</xdr:colOff>
      <xdr:row>24</xdr:row>
      <xdr:rowOff>142920</xdr:rowOff>
    </xdr:to>
    <xdr:sp>
      <xdr:nvSpPr>
        <xdr:cNvPr id="5" name="Oval 26"/>
        <xdr:cNvSpPr/>
      </xdr:nvSpPr>
      <xdr:spPr>
        <a:xfrm>
          <a:off x="402840" y="3952800"/>
          <a:ext cx="1216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840</xdr:colOff>
      <xdr:row>25</xdr:row>
      <xdr:rowOff>28800</xdr:rowOff>
    </xdr:from>
    <xdr:to>
      <xdr:col>0</xdr:col>
      <xdr:colOff>524520</xdr:colOff>
      <xdr:row>25</xdr:row>
      <xdr:rowOff>143280</xdr:rowOff>
    </xdr:to>
    <xdr:sp>
      <xdr:nvSpPr>
        <xdr:cNvPr id="6" name="Oval 27"/>
        <xdr:cNvSpPr/>
      </xdr:nvSpPr>
      <xdr:spPr>
        <a:xfrm>
          <a:off x="402840" y="4115160"/>
          <a:ext cx="1216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840</xdr:colOff>
      <xdr:row>26</xdr:row>
      <xdr:rowOff>28800</xdr:rowOff>
    </xdr:from>
    <xdr:to>
      <xdr:col>0</xdr:col>
      <xdr:colOff>524520</xdr:colOff>
      <xdr:row>26</xdr:row>
      <xdr:rowOff>143280</xdr:rowOff>
    </xdr:to>
    <xdr:sp>
      <xdr:nvSpPr>
        <xdr:cNvPr id="7" name="Oval 28"/>
        <xdr:cNvSpPr/>
      </xdr:nvSpPr>
      <xdr:spPr>
        <a:xfrm>
          <a:off x="402840" y="4286520"/>
          <a:ext cx="1216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840</xdr:colOff>
      <xdr:row>27</xdr:row>
      <xdr:rowOff>28800</xdr:rowOff>
    </xdr:from>
    <xdr:to>
      <xdr:col>0</xdr:col>
      <xdr:colOff>524520</xdr:colOff>
      <xdr:row>27</xdr:row>
      <xdr:rowOff>143280</xdr:rowOff>
    </xdr:to>
    <xdr:sp>
      <xdr:nvSpPr>
        <xdr:cNvPr id="8" name="Oval 29"/>
        <xdr:cNvSpPr/>
      </xdr:nvSpPr>
      <xdr:spPr>
        <a:xfrm>
          <a:off x="402840" y="4457880"/>
          <a:ext cx="1216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840</xdr:colOff>
      <xdr:row>22</xdr:row>
      <xdr:rowOff>28440</xdr:rowOff>
    </xdr:from>
    <xdr:to>
      <xdr:col>0</xdr:col>
      <xdr:colOff>524520</xdr:colOff>
      <xdr:row>22</xdr:row>
      <xdr:rowOff>142920</xdr:rowOff>
    </xdr:to>
    <xdr:sp>
      <xdr:nvSpPr>
        <xdr:cNvPr id="9" name="Oval 30"/>
        <xdr:cNvSpPr/>
      </xdr:nvSpPr>
      <xdr:spPr>
        <a:xfrm>
          <a:off x="402840" y="3628800"/>
          <a:ext cx="1216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30</xdr:row>
      <xdr:rowOff>151920</xdr:rowOff>
    </xdr:from>
    <xdr:to>
      <xdr:col>1</xdr:col>
      <xdr:colOff>171720</xdr:colOff>
      <xdr:row>32</xdr:row>
      <xdr:rowOff>123840</xdr:rowOff>
    </xdr:to>
    <xdr:sp>
      <xdr:nvSpPr>
        <xdr:cNvPr id="10" name="Line 31"/>
        <xdr:cNvSpPr/>
      </xdr:nvSpPr>
      <xdr:spPr>
        <a:xfrm flipV="1">
          <a:off x="694080" y="5095440"/>
          <a:ext cx="443520" cy="29556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30</xdr:row>
      <xdr:rowOff>152280</xdr:rowOff>
    </xdr:from>
    <xdr:to>
      <xdr:col>2</xdr:col>
      <xdr:colOff>936360</xdr:colOff>
      <xdr:row>32</xdr:row>
      <xdr:rowOff>95400</xdr:rowOff>
    </xdr:to>
    <xdr:sp>
      <xdr:nvSpPr>
        <xdr:cNvPr id="11" name="Line 32"/>
        <xdr:cNvSpPr/>
      </xdr:nvSpPr>
      <xdr:spPr>
        <a:xfrm>
          <a:off x="1136520" y="5095800"/>
          <a:ext cx="17316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880</xdr:colOff>
      <xdr:row>33</xdr:row>
      <xdr:rowOff>37800</xdr:rowOff>
    </xdr:from>
    <xdr:to>
      <xdr:col>4</xdr:col>
      <xdr:colOff>403560</xdr:colOff>
      <xdr:row>39</xdr:row>
      <xdr:rowOff>86040</xdr:rowOff>
    </xdr:to>
    <xdr:sp>
      <xdr:nvSpPr>
        <xdr:cNvPr id="12" name="Line 33"/>
        <xdr:cNvSpPr/>
      </xdr:nvSpPr>
      <xdr:spPr>
        <a:xfrm flipH="1">
          <a:off x="3692520" y="5476680"/>
          <a:ext cx="574560" cy="101952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3</xdr:row>
      <xdr:rowOff>18720</xdr:rowOff>
    </xdr:from>
    <xdr:to>
      <xdr:col>5</xdr:col>
      <xdr:colOff>353160</xdr:colOff>
      <xdr:row>39</xdr:row>
      <xdr:rowOff>86040</xdr:rowOff>
    </xdr:to>
    <xdr:sp>
      <xdr:nvSpPr>
        <xdr:cNvPr id="13" name="Line 34"/>
        <xdr:cNvSpPr/>
      </xdr:nvSpPr>
      <xdr:spPr>
        <a:xfrm flipH="1">
          <a:off x="3692160" y="5457600"/>
          <a:ext cx="1490040" cy="1038600"/>
        </a:xfrm>
        <a:prstGeom prst="line">
          <a:avLst/>
        </a:prstGeom>
        <a:ln w="9360">
          <a:solidFill>
            <a:srgbClr val="000000"/>
          </a:solidFill>
          <a:miter/>
          <a:head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39</xdr:row>
      <xdr:rowOff>75960</xdr:rowOff>
    </xdr:from>
    <xdr:to>
      <xdr:col>3</xdr:col>
      <xdr:colOff>806400</xdr:colOff>
      <xdr:row>39</xdr:row>
      <xdr:rowOff>75960</xdr:rowOff>
    </xdr:to>
    <xdr:sp>
      <xdr:nvSpPr>
        <xdr:cNvPr id="14" name="Line 35"/>
        <xdr:cNvSpPr/>
      </xdr:nvSpPr>
      <xdr:spPr>
        <a:xfrm flipH="1">
          <a:off x="2937960" y="648612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3" min="2" style="1" width="9.14"/>
    <col collapsed="false" customWidth="true" hidden="false" outlineLevel="0" max="4" min="4" style="1" width="5.71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6.99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41"/>
    <col collapsed="false" customWidth="true" hidden="false" outlineLevel="0" max="13" min="13" style="1" width="12.42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 t="s">
        <v>3</v>
      </c>
      <c r="B4" s="6" t="s">
        <v>4</v>
      </c>
      <c r="C4" s="6"/>
      <c r="D4" s="5" t="s">
        <v>5</v>
      </c>
      <c r="E4" s="6" t="s">
        <v>6</v>
      </c>
      <c r="F4" s="6"/>
      <c r="G4" s="5" t="s">
        <v>7</v>
      </c>
      <c r="H4" s="5"/>
      <c r="I4" s="5" t="s">
        <v>8</v>
      </c>
    </row>
    <row r="5" customFormat="false" ht="12.75" hidden="false" customHeight="false" outlineLevel="0" collapsed="false">
      <c r="A5" s="5"/>
      <c r="B5" s="5" t="s">
        <v>9</v>
      </c>
      <c r="C5" s="5" t="s">
        <v>10</v>
      </c>
      <c r="D5" s="5"/>
      <c r="E5" s="5" t="s">
        <v>9</v>
      </c>
      <c r="F5" s="5" t="s">
        <v>10</v>
      </c>
      <c r="G5" s="7"/>
      <c r="H5" s="8"/>
      <c r="I5" s="5"/>
      <c r="L5" s="0"/>
      <c r="M5" s="0"/>
      <c r="N5" s="0"/>
      <c r="O5" s="0"/>
      <c r="P5" s="0"/>
      <c r="Q5" s="0"/>
      <c r="R5" s="0"/>
    </row>
    <row r="6" customFormat="false" ht="12.75" hidden="false" customHeight="false" outlineLevel="0" collapsed="false">
      <c r="A6" s="7"/>
      <c r="B6" s="7"/>
      <c r="C6" s="7"/>
      <c r="D6" s="7"/>
      <c r="E6" s="7" t="n">
        <f aca="false">ROUND(B6*D6,2)</f>
        <v>0</v>
      </c>
      <c r="F6" s="7" t="n">
        <f aca="false">ROUND(C6*D6,2)*0.6</f>
        <v>0</v>
      </c>
      <c r="G6" s="7"/>
      <c r="H6" s="8"/>
      <c r="I6" s="7"/>
      <c r="L6" s="0"/>
      <c r="M6" s="0"/>
      <c r="N6" s="0"/>
      <c r="O6" s="0"/>
      <c r="P6" s="0"/>
      <c r="Q6" s="0"/>
      <c r="R6" s="0"/>
    </row>
    <row r="7" customFormat="false" ht="12.75" hidden="false" customHeight="false" outlineLevel="0" collapsed="false">
      <c r="A7" s="7"/>
      <c r="B7" s="7"/>
      <c r="C7" s="7"/>
      <c r="D7" s="7"/>
      <c r="E7" s="7" t="n">
        <f aca="false">ROUND(B7*D7,2)</f>
        <v>0</v>
      </c>
      <c r="F7" s="7" t="n">
        <f aca="false">ROUND(C7*D7,2)*0.6</f>
        <v>0</v>
      </c>
      <c r="G7" s="7"/>
      <c r="H7" s="8"/>
      <c r="I7" s="7"/>
      <c r="L7" s="0"/>
      <c r="M7" s="0"/>
      <c r="N7" s="0"/>
      <c r="O7" s="0"/>
      <c r="P7" s="0"/>
      <c r="Q7" s="0"/>
      <c r="R7" s="0"/>
    </row>
    <row r="8" customFormat="false" ht="12.75" hidden="false" customHeight="false" outlineLevel="0" collapsed="false">
      <c r="A8" s="7"/>
      <c r="B8" s="7"/>
      <c r="C8" s="7"/>
      <c r="D8" s="7"/>
      <c r="E8" s="7" t="n">
        <f aca="false">ROUND(B8*D8,2)</f>
        <v>0</v>
      </c>
      <c r="F8" s="7" t="n">
        <f aca="false">ROUND(C8*D8,2)*0.6</f>
        <v>0</v>
      </c>
      <c r="G8" s="7"/>
      <c r="H8" s="8"/>
      <c r="I8" s="7"/>
      <c r="L8" s="0"/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7"/>
      <c r="B9" s="7"/>
      <c r="C9" s="7"/>
      <c r="D9" s="7"/>
      <c r="E9" s="7" t="n">
        <f aca="false">ROUND(B9*D9,2)</f>
        <v>0</v>
      </c>
      <c r="F9" s="7" t="n">
        <f aca="false">ROUND(C9*D9,2)*0.6</f>
        <v>0</v>
      </c>
      <c r="G9" s="7"/>
      <c r="H9" s="8"/>
      <c r="I9" s="7"/>
      <c r="L9" s="0"/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7"/>
      <c r="B10" s="7"/>
      <c r="C10" s="7"/>
      <c r="D10" s="7"/>
      <c r="E10" s="7" t="n">
        <f aca="false">ROUND(B10*D10,2)</f>
        <v>0</v>
      </c>
      <c r="F10" s="7" t="n">
        <f aca="false">ROUND(C10*D10,2)*0.6</f>
        <v>0</v>
      </c>
      <c r="G10" s="7"/>
      <c r="H10" s="8"/>
      <c r="I10" s="7"/>
      <c r="L10" s="0"/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7"/>
      <c r="B11" s="7"/>
      <c r="C11" s="7"/>
      <c r="D11" s="7"/>
      <c r="E11" s="7" t="n">
        <f aca="false">ROUND(B11*D11,2)</f>
        <v>0</v>
      </c>
      <c r="F11" s="7" t="n">
        <f aca="false">ROUND(C11*D11,2)*0.6</f>
        <v>0</v>
      </c>
      <c r="G11" s="7"/>
      <c r="H11" s="8"/>
      <c r="I11" s="7"/>
      <c r="L11" s="0"/>
      <c r="M11" s="0"/>
      <c r="N11" s="0"/>
      <c r="O11" s="0"/>
      <c r="P11" s="0"/>
      <c r="Q11" s="0"/>
      <c r="R11" s="0"/>
    </row>
    <row r="12" customFormat="false" ht="12.75" hidden="false" customHeight="false" outlineLevel="0" collapsed="false">
      <c r="A12" s="7"/>
      <c r="B12" s="7"/>
      <c r="C12" s="7"/>
      <c r="D12" s="7"/>
      <c r="E12" s="7" t="n">
        <f aca="false">ROUND(B12*D12,2)</f>
        <v>0</v>
      </c>
      <c r="F12" s="7" t="n">
        <f aca="false">ROUND(C12*D12,2)*0.6</f>
        <v>0</v>
      </c>
      <c r="G12" s="7"/>
      <c r="H12" s="8"/>
      <c r="I12" s="7"/>
      <c r="L12" s="0"/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7"/>
      <c r="B13" s="7"/>
      <c r="C13" s="7"/>
      <c r="D13" s="7"/>
      <c r="E13" s="7" t="n">
        <f aca="false">ROUND(B13*D13,2)</f>
        <v>0</v>
      </c>
      <c r="F13" s="7" t="n">
        <f aca="false">ROUND(C13*D13,2)*0.6</f>
        <v>0</v>
      </c>
      <c r="G13" s="7"/>
      <c r="H13" s="8"/>
      <c r="I13" s="7"/>
      <c r="L13" s="0"/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7"/>
      <c r="B14" s="7"/>
      <c r="C14" s="7"/>
      <c r="D14" s="7"/>
      <c r="E14" s="7" t="n">
        <f aca="false">ROUND(B14*D14,2)</f>
        <v>0</v>
      </c>
      <c r="F14" s="7" t="n">
        <f aca="false">ROUND(C14*D14,2)*0.6</f>
        <v>0</v>
      </c>
      <c r="G14" s="7"/>
      <c r="H14" s="8"/>
      <c r="I14" s="7"/>
      <c r="L14" s="0"/>
      <c r="M14" s="0"/>
      <c r="N14" s="0"/>
      <c r="O14" s="0"/>
      <c r="P14" s="0"/>
      <c r="Q14" s="0"/>
      <c r="R14" s="0"/>
    </row>
    <row r="15" customFormat="false" ht="12.75" hidden="false" customHeight="false" outlineLevel="0" collapsed="false">
      <c r="A15" s="7"/>
      <c r="B15" s="7"/>
      <c r="C15" s="7"/>
      <c r="D15" s="7"/>
      <c r="E15" s="7" t="n">
        <f aca="false">ROUND(B15*D15,2)</f>
        <v>0</v>
      </c>
      <c r="F15" s="7" t="n">
        <f aca="false">ROUND(C15*D15,2)*0.6</f>
        <v>0</v>
      </c>
      <c r="G15" s="7"/>
      <c r="H15" s="8"/>
      <c r="I15" s="7"/>
      <c r="L15" s="0"/>
      <c r="M15" s="0"/>
      <c r="N15" s="0"/>
      <c r="O15" s="0"/>
      <c r="P15" s="0"/>
      <c r="Q15" s="0"/>
      <c r="R15" s="0"/>
    </row>
    <row r="16" customFormat="false" ht="12.75" hidden="false" customHeight="true" outlineLevel="0" collapsed="false">
      <c r="A16" s="7"/>
      <c r="B16" s="7"/>
      <c r="C16" s="7"/>
      <c r="D16" s="7"/>
      <c r="E16" s="7" t="n">
        <f aca="false">ROUND(B16*D16,2)</f>
        <v>0</v>
      </c>
      <c r="F16" s="7" t="n">
        <f aca="false">ROUND(C16*D16,2)*0.6</f>
        <v>0</v>
      </c>
      <c r="G16" s="7"/>
      <c r="H16" s="8"/>
      <c r="I16" s="7"/>
      <c r="L16" s="0"/>
      <c r="M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A17" s="7"/>
      <c r="B17" s="7"/>
      <c r="C17" s="7"/>
      <c r="D17" s="7"/>
      <c r="E17" s="7" t="n">
        <f aca="false">ROUND(B17*D17,2)</f>
        <v>0</v>
      </c>
      <c r="F17" s="7" t="n">
        <f aca="false">ROUND(C17*D17,2)*0.6</f>
        <v>0</v>
      </c>
      <c r="G17" s="7"/>
      <c r="H17" s="8"/>
      <c r="I17" s="7"/>
      <c r="L17" s="0"/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A18" s="7"/>
      <c r="B18" s="7"/>
      <c r="C18" s="7"/>
      <c r="D18" s="7"/>
      <c r="E18" s="7" t="n">
        <f aca="false">ROUND(B18*D18,2)</f>
        <v>0</v>
      </c>
      <c r="F18" s="7" t="n">
        <f aca="false">ROUND(C18*D18,2)*0.6</f>
        <v>0</v>
      </c>
      <c r="G18" s="7"/>
      <c r="H18" s="8"/>
      <c r="I18" s="7"/>
      <c r="L18" s="0"/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7"/>
      <c r="B19" s="7"/>
      <c r="C19" s="7"/>
      <c r="D19" s="7"/>
      <c r="E19" s="7" t="n">
        <f aca="false">ROUND(B19*D19,2)</f>
        <v>0</v>
      </c>
      <c r="F19" s="7" t="n">
        <f aca="false">ROUND(C19*D19,2)*0.6</f>
        <v>0</v>
      </c>
      <c r="G19" s="7"/>
      <c r="H19" s="8"/>
      <c r="I19" s="7"/>
      <c r="L19" s="0"/>
      <c r="M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A20" s="7"/>
      <c r="B20" s="7"/>
      <c r="C20" s="7"/>
      <c r="D20" s="7"/>
      <c r="E20" s="7" t="n">
        <f aca="false">ROUND(B20*D20,2)</f>
        <v>0</v>
      </c>
      <c r="F20" s="7" t="n">
        <f aca="false">ROUND(C20*D20,2)*0.6</f>
        <v>0</v>
      </c>
      <c r="G20" s="7"/>
      <c r="H20" s="8"/>
      <c r="I20" s="7"/>
      <c r="L20" s="0"/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A21" s="7"/>
      <c r="B21" s="7"/>
      <c r="C21" s="7"/>
      <c r="D21" s="7"/>
      <c r="E21" s="7" t="n">
        <f aca="false">ROUND(B21*D21,2)</f>
        <v>0</v>
      </c>
      <c r="F21" s="7" t="n">
        <f aca="false">ROUND(C21*D21,2)*0.6</f>
        <v>0</v>
      </c>
      <c r="G21" s="7"/>
      <c r="H21" s="8"/>
      <c r="I21" s="7"/>
      <c r="L21" s="0"/>
      <c r="M21" s="0"/>
      <c r="N21" s="0"/>
      <c r="O21" s="0"/>
      <c r="P21" s="0"/>
      <c r="Q21" s="0"/>
      <c r="R21" s="0"/>
    </row>
    <row r="22" customFormat="false" ht="12.75" hidden="false" customHeight="true" outlineLevel="0" collapsed="false">
      <c r="A22" s="7"/>
      <c r="B22" s="7"/>
      <c r="C22" s="7"/>
      <c r="D22" s="7"/>
      <c r="E22" s="7" t="n">
        <f aca="false">ROUND(B22*D22,2)</f>
        <v>0</v>
      </c>
      <c r="F22" s="7" t="n">
        <f aca="false">ROUND(C22*D22,2)*0.6</f>
        <v>0</v>
      </c>
      <c r="G22" s="7"/>
      <c r="H22" s="8"/>
      <c r="I22" s="7"/>
      <c r="L22" s="0"/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A23" s="7"/>
      <c r="B23" s="7"/>
      <c r="C23" s="7"/>
      <c r="D23" s="7"/>
      <c r="E23" s="7" t="n">
        <f aca="false">ROUND(B23*D23,2)</f>
        <v>0</v>
      </c>
      <c r="F23" s="7" t="n">
        <f aca="false">ROUND(C23*D23,2)*0.6</f>
        <v>0</v>
      </c>
      <c r="G23" s="7"/>
      <c r="H23" s="8"/>
      <c r="I23" s="7"/>
      <c r="L23" s="0"/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A24" s="7"/>
      <c r="B24" s="7"/>
      <c r="C24" s="7"/>
      <c r="D24" s="7"/>
      <c r="E24" s="7" t="n">
        <f aca="false">ROUND(B24*D24,2)</f>
        <v>0</v>
      </c>
      <c r="F24" s="7" t="n">
        <f aca="false">ROUND(C24*D24,2)*0.6</f>
        <v>0</v>
      </c>
      <c r="G24" s="7"/>
      <c r="H24" s="8"/>
      <c r="I24" s="7"/>
      <c r="L24" s="0"/>
      <c r="M24" s="0"/>
      <c r="N24" s="0"/>
      <c r="O24" s="0"/>
      <c r="P24" s="0"/>
      <c r="Q24" s="0"/>
      <c r="R24" s="0"/>
    </row>
    <row r="25" customFormat="false" ht="12.75" hidden="false" customHeight="false" outlineLevel="0" collapsed="false">
      <c r="A25" s="7"/>
      <c r="B25" s="7"/>
      <c r="C25" s="7"/>
      <c r="D25" s="7"/>
      <c r="E25" s="7" t="n">
        <f aca="false">ROUND(B25*D25,2)</f>
        <v>0</v>
      </c>
      <c r="F25" s="7" t="n">
        <f aca="false">ROUND(C25*D25,2)*0.6</f>
        <v>0</v>
      </c>
      <c r="G25" s="7"/>
      <c r="H25" s="8"/>
      <c r="I25" s="7"/>
      <c r="L25" s="0"/>
      <c r="M25" s="0"/>
      <c r="N25" s="0"/>
      <c r="O25" s="0"/>
      <c r="P25" s="0"/>
      <c r="Q25" s="0"/>
      <c r="R25" s="0"/>
    </row>
    <row r="26" customFormat="false" ht="12.75" hidden="false" customHeight="false" outlineLevel="0" collapsed="false">
      <c r="A26" s="7"/>
      <c r="B26" s="7"/>
      <c r="C26" s="7"/>
      <c r="D26" s="7"/>
      <c r="E26" s="7" t="n">
        <f aca="false">ROUND(B26*D26,2)</f>
        <v>0</v>
      </c>
      <c r="F26" s="7" t="n">
        <f aca="false">ROUND(C26*D26,2)*0.6</f>
        <v>0</v>
      </c>
      <c r="G26" s="7"/>
      <c r="H26" s="8"/>
      <c r="I26" s="7"/>
      <c r="L26" s="0"/>
      <c r="M26" s="0"/>
      <c r="N26" s="0"/>
      <c r="O26" s="0"/>
      <c r="P26" s="0"/>
      <c r="Q26" s="0"/>
      <c r="R26" s="0"/>
    </row>
    <row r="27" customFormat="false" ht="12.75" hidden="false" customHeight="false" outlineLevel="0" collapsed="false">
      <c r="A27" s="7"/>
      <c r="B27" s="7"/>
      <c r="C27" s="7"/>
      <c r="D27" s="7"/>
      <c r="E27" s="7" t="n">
        <f aca="false">ROUND(B27*D27,2)</f>
        <v>0</v>
      </c>
      <c r="F27" s="7" t="n">
        <f aca="false">ROUND(C27*D27,2)*0.6</f>
        <v>0</v>
      </c>
      <c r="G27" s="7"/>
      <c r="H27" s="8"/>
      <c r="I27" s="7"/>
      <c r="L27" s="0"/>
      <c r="M27" s="0"/>
      <c r="N27" s="0"/>
      <c r="O27" s="0"/>
      <c r="P27" s="0"/>
      <c r="Q27" s="0"/>
      <c r="R27" s="0"/>
    </row>
    <row r="28" customFormat="false" ht="12.75" hidden="false" customHeight="false" outlineLevel="0" collapsed="false">
      <c r="A28" s="9" t="s">
        <v>11</v>
      </c>
      <c r="B28" s="10" t="n">
        <f aca="false">SUM(B6:B27)</f>
        <v>0</v>
      </c>
      <c r="C28" s="10" t="n">
        <f aca="false">SUM(C6:C27)*0.6</f>
        <v>0</v>
      </c>
      <c r="D28" s="11"/>
      <c r="E28" s="10" t="n">
        <f aca="false">SUM(E6:E27)</f>
        <v>0</v>
      </c>
      <c r="F28" s="10" t="n">
        <f aca="false">SUM(F6:F27)</f>
        <v>0</v>
      </c>
      <c r="G28" s="2"/>
      <c r="H28" s="2"/>
      <c r="I28" s="2"/>
      <c r="L28" s="0"/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A29" s="9" t="s">
        <v>12</v>
      </c>
      <c r="B29" s="10" t="n">
        <f aca="false">ROUND(B28+C28,2)</f>
        <v>0</v>
      </c>
      <c r="C29" s="12"/>
      <c r="D29" s="11"/>
      <c r="E29" s="10" t="n">
        <f aca="false">ROUND(E28+F28,2)</f>
        <v>0</v>
      </c>
      <c r="F29" s="12"/>
      <c r="G29" s="2"/>
      <c r="H29" s="2"/>
      <c r="I29" s="2"/>
      <c r="L29" s="0"/>
      <c r="M29" s="0"/>
      <c r="N29" s="0"/>
      <c r="O29" s="0"/>
      <c r="P29" s="0"/>
      <c r="Q29" s="0"/>
      <c r="R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13"/>
      <c r="L30" s="0"/>
      <c r="M30" s="0"/>
      <c r="N30" s="0"/>
      <c r="O30" s="0"/>
      <c r="P30" s="0"/>
      <c r="Q30" s="0"/>
      <c r="R30" s="0"/>
    </row>
    <row r="31" customFormat="false" ht="12.75" hidden="false" customHeight="false" outlineLevel="0" collapsed="false">
      <c r="A31" s="2" t="s">
        <v>13</v>
      </c>
      <c r="B31" s="2"/>
      <c r="C31" s="2"/>
      <c r="D31" s="2"/>
      <c r="E31" s="2"/>
      <c r="F31" s="2"/>
      <c r="G31" s="2"/>
      <c r="H31" s="2"/>
      <c r="I31" s="2"/>
      <c r="L31" s="0"/>
      <c r="M31" s="0"/>
      <c r="N31" s="0"/>
      <c r="O31" s="0"/>
      <c r="P31" s="0"/>
      <c r="Q31" s="0"/>
      <c r="R31" s="0"/>
    </row>
    <row r="32" customFormat="false" ht="12.75" hidden="false" customHeight="false" outlineLevel="0" collapsed="false">
      <c r="A32" s="5" t="s">
        <v>3</v>
      </c>
      <c r="B32" s="6" t="s">
        <v>4</v>
      </c>
      <c r="C32" s="6"/>
      <c r="D32" s="5" t="s">
        <v>5</v>
      </c>
      <c r="E32" s="6" t="s">
        <v>6</v>
      </c>
      <c r="F32" s="6"/>
      <c r="G32" s="5" t="s">
        <v>7</v>
      </c>
      <c r="H32" s="5"/>
      <c r="I32" s="5" t="s">
        <v>8</v>
      </c>
      <c r="L32" s="0"/>
      <c r="M32" s="0"/>
      <c r="N32" s="0"/>
      <c r="O32" s="0"/>
      <c r="P32" s="0"/>
      <c r="Q32" s="0"/>
      <c r="R32" s="0"/>
    </row>
    <row r="33" customFormat="false" ht="12.75" hidden="false" customHeight="false" outlineLevel="0" collapsed="false">
      <c r="A33" s="5"/>
      <c r="B33" s="5" t="s">
        <v>9</v>
      </c>
      <c r="C33" s="5" t="s">
        <v>10</v>
      </c>
      <c r="D33" s="5"/>
      <c r="E33" s="5" t="s">
        <v>9</v>
      </c>
      <c r="F33" s="5" t="s">
        <v>10</v>
      </c>
      <c r="G33" s="7"/>
      <c r="H33" s="8"/>
      <c r="I33" s="5"/>
      <c r="L33" s="0"/>
      <c r="M33" s="0"/>
      <c r="N33" s="0"/>
      <c r="O33" s="0"/>
      <c r="P33" s="0"/>
      <c r="Q33" s="0"/>
      <c r="R33" s="0"/>
    </row>
    <row r="34" customFormat="false" ht="12.75" hidden="false" customHeight="false" outlineLevel="0" collapsed="false">
      <c r="A34" s="7"/>
      <c r="B34" s="7"/>
      <c r="C34" s="7"/>
      <c r="D34" s="7"/>
      <c r="E34" s="7" t="n">
        <f aca="false">ROUND(B34*D34,2)</f>
        <v>0</v>
      </c>
      <c r="F34" s="7" t="n">
        <f aca="false">ROUND(C34*D34,2)</f>
        <v>0</v>
      </c>
      <c r="G34" s="7"/>
      <c r="H34" s="8"/>
      <c r="I34" s="7"/>
      <c r="L34" s="0"/>
      <c r="M34" s="0"/>
      <c r="N34" s="0"/>
      <c r="O34" s="0"/>
      <c r="P34" s="0"/>
      <c r="Q34" s="0"/>
      <c r="R34" s="0"/>
    </row>
    <row r="35" customFormat="false" ht="12.75" hidden="false" customHeight="false" outlineLevel="0" collapsed="false">
      <c r="A35" s="7"/>
      <c r="B35" s="7"/>
      <c r="C35" s="7"/>
      <c r="D35" s="7"/>
      <c r="E35" s="7" t="n">
        <f aca="false">ROUND(B35*D35,2)</f>
        <v>0</v>
      </c>
      <c r="F35" s="7" t="n">
        <f aca="false">ROUND(C35*D35,2)</f>
        <v>0</v>
      </c>
      <c r="G35" s="7"/>
      <c r="H35" s="8"/>
      <c r="I35" s="7"/>
      <c r="L35" s="0"/>
      <c r="M35" s="0"/>
      <c r="N35" s="0"/>
      <c r="O35" s="0"/>
      <c r="P35" s="0"/>
      <c r="Q35" s="0"/>
      <c r="R35" s="0"/>
    </row>
    <row r="36" customFormat="false" ht="12.75" hidden="false" customHeight="false" outlineLevel="0" collapsed="false">
      <c r="A36" s="7"/>
      <c r="B36" s="7"/>
      <c r="C36" s="7"/>
      <c r="D36" s="7"/>
      <c r="E36" s="7" t="n">
        <f aca="false">ROUND(B36*D36,2)</f>
        <v>0</v>
      </c>
      <c r="F36" s="7" t="n">
        <f aca="false">ROUND(C36*D36,2)</f>
        <v>0</v>
      </c>
      <c r="G36" s="7"/>
      <c r="H36" s="8"/>
      <c r="I36" s="7"/>
    </row>
    <row r="37" customFormat="false" ht="12.75" hidden="false" customHeight="false" outlineLevel="0" collapsed="false">
      <c r="A37" s="7"/>
      <c r="B37" s="7"/>
      <c r="C37" s="7"/>
      <c r="D37" s="7"/>
      <c r="E37" s="7" t="n">
        <f aca="false">ROUND(B37*D37,2)</f>
        <v>0</v>
      </c>
      <c r="F37" s="7" t="n">
        <f aca="false">ROUND(C37*D37,2)</f>
        <v>0</v>
      </c>
      <c r="G37" s="7"/>
      <c r="H37" s="8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 t="n">
        <f aca="false">ROUND(B38*D38,2)</f>
        <v>0</v>
      </c>
      <c r="F38" s="7" t="n">
        <f aca="false">ROUND(C38*D38,2)</f>
        <v>0</v>
      </c>
      <c r="G38" s="7"/>
      <c r="H38" s="8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 t="n">
        <f aca="false">ROUND(B39*D39,2)</f>
        <v>0</v>
      </c>
      <c r="F39" s="7" t="n">
        <f aca="false">ROUND(C39*D39,2)</f>
        <v>0</v>
      </c>
      <c r="G39" s="7"/>
      <c r="H39" s="8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 t="n">
        <f aca="false">ROUND(B40*D40,2)</f>
        <v>0</v>
      </c>
      <c r="F40" s="7" t="n">
        <f aca="false">ROUND(C40*D40,2)</f>
        <v>0</v>
      </c>
      <c r="G40" s="7"/>
      <c r="H40" s="8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 t="n">
        <f aca="false">ROUND(B41*D41,2)</f>
        <v>0</v>
      </c>
      <c r="F41" s="7" t="n">
        <f aca="false">ROUND(C41*D41,2)</f>
        <v>0</v>
      </c>
      <c r="G41" s="7"/>
      <c r="H41" s="8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 t="n">
        <f aca="false">ROUND(B42*D42,2)</f>
        <v>0</v>
      </c>
      <c r="F42" s="7" t="n">
        <f aca="false">ROUND(C42*D42,2)</f>
        <v>0</v>
      </c>
      <c r="G42" s="7"/>
      <c r="H42" s="8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 t="n">
        <f aca="false">ROUND(B43*D43,2)</f>
        <v>0</v>
      </c>
      <c r="F43" s="7" t="n">
        <f aca="false">ROUND(C43*D43,2)</f>
        <v>0</v>
      </c>
      <c r="G43" s="7"/>
      <c r="H43" s="8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 t="n">
        <f aca="false">ROUND(B44*D44,2)</f>
        <v>0</v>
      </c>
      <c r="F44" s="7" t="n">
        <f aca="false">ROUND(C44*D44,2)</f>
        <v>0</v>
      </c>
      <c r="G44" s="7"/>
      <c r="H44" s="8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 t="n">
        <f aca="false">ROUND(B45*D45,2)</f>
        <v>0</v>
      </c>
      <c r="F45" s="7" t="n">
        <f aca="false">ROUND(C45*D45,2)</f>
        <v>0</v>
      </c>
      <c r="G45" s="7"/>
      <c r="H45" s="8"/>
      <c r="I45" s="7"/>
    </row>
    <row r="46" customFormat="false" ht="12.75" hidden="false" customHeight="false" outlineLevel="0" collapsed="false">
      <c r="A46" s="7"/>
      <c r="B46" s="7"/>
      <c r="C46" s="7"/>
      <c r="D46" s="7"/>
      <c r="E46" s="7" t="n">
        <f aca="false">ROUND(B46*D46,2)</f>
        <v>0</v>
      </c>
      <c r="F46" s="7" t="n">
        <f aca="false">ROUND(C46*D46,2)</f>
        <v>0</v>
      </c>
      <c r="G46" s="7"/>
      <c r="H46" s="8"/>
      <c r="I46" s="7"/>
    </row>
    <row r="47" customFormat="false" ht="12.75" hidden="false" customHeight="false" outlineLevel="0" collapsed="false">
      <c r="A47" s="7"/>
      <c r="B47" s="7"/>
      <c r="C47" s="7"/>
      <c r="D47" s="7"/>
      <c r="E47" s="7" t="n">
        <f aca="false">ROUND(B47*D47,2)</f>
        <v>0</v>
      </c>
      <c r="F47" s="7" t="n">
        <f aca="false">ROUND(C47*D47,2)</f>
        <v>0</v>
      </c>
      <c r="G47" s="7"/>
      <c r="H47" s="8"/>
      <c r="I47" s="7"/>
    </row>
    <row r="48" customFormat="false" ht="12.75" hidden="false" customHeight="false" outlineLevel="0" collapsed="false">
      <c r="A48" s="7"/>
      <c r="B48" s="7"/>
      <c r="C48" s="7"/>
      <c r="D48" s="7"/>
      <c r="E48" s="7" t="n">
        <f aca="false">ROUND(B48*D48,2)</f>
        <v>0</v>
      </c>
      <c r="F48" s="7" t="n">
        <f aca="false">ROUND(C48*D48,2)</f>
        <v>0</v>
      </c>
      <c r="G48" s="7"/>
      <c r="H48" s="8"/>
      <c r="I48" s="7"/>
    </row>
    <row r="49" customFormat="false" ht="12.75" hidden="false" customHeight="false" outlineLevel="0" collapsed="false">
      <c r="A49" s="7"/>
      <c r="B49" s="7"/>
      <c r="C49" s="7"/>
      <c r="D49" s="7"/>
      <c r="E49" s="7" t="n">
        <f aca="false">ROUND(B49*D49,2)</f>
        <v>0</v>
      </c>
      <c r="F49" s="7" t="n">
        <f aca="false">ROUND(C49*D49,2)</f>
        <v>0</v>
      </c>
      <c r="G49" s="7"/>
      <c r="H49" s="8"/>
      <c r="I49" s="7"/>
    </row>
    <row r="50" customFormat="false" ht="12.75" hidden="false" customHeight="false" outlineLevel="0" collapsed="false">
      <c r="A50" s="7"/>
      <c r="B50" s="7"/>
      <c r="C50" s="7"/>
      <c r="D50" s="7"/>
      <c r="E50" s="7" t="n">
        <f aca="false">ROUND(B50*D50,2)</f>
        <v>0</v>
      </c>
      <c r="F50" s="7" t="n">
        <f aca="false">ROUND(C50*D50,2)</f>
        <v>0</v>
      </c>
      <c r="G50" s="7"/>
      <c r="H50" s="8"/>
      <c r="I50" s="7"/>
    </row>
    <row r="51" customFormat="false" ht="12.75" hidden="false" customHeight="false" outlineLevel="0" collapsed="false">
      <c r="A51" s="7"/>
      <c r="B51" s="7"/>
      <c r="C51" s="7"/>
      <c r="D51" s="7"/>
      <c r="E51" s="7" t="n">
        <f aca="false">ROUND(B51*D51,2)</f>
        <v>0</v>
      </c>
      <c r="F51" s="7" t="n">
        <f aca="false">ROUND(C51*D51,2)</f>
        <v>0</v>
      </c>
      <c r="G51" s="7"/>
      <c r="H51" s="8"/>
      <c r="I51" s="7"/>
    </row>
    <row r="52" customFormat="false" ht="12.75" hidden="false" customHeight="false" outlineLevel="0" collapsed="false">
      <c r="A52" s="7"/>
      <c r="B52" s="7"/>
      <c r="C52" s="7"/>
      <c r="D52" s="7"/>
      <c r="E52" s="7" t="n">
        <f aca="false">ROUND(B52*D52,2)</f>
        <v>0</v>
      </c>
      <c r="F52" s="7" t="n">
        <f aca="false">ROUND(C52*D52,2)</f>
        <v>0</v>
      </c>
      <c r="G52" s="7"/>
      <c r="H52" s="8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 t="n">
        <f aca="false">ROUND(B53*D53,2)</f>
        <v>0</v>
      </c>
      <c r="F53" s="7" t="n">
        <f aca="false">ROUND(C53*D53,2)</f>
        <v>0</v>
      </c>
      <c r="G53" s="7"/>
      <c r="H53" s="8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 t="n">
        <f aca="false">ROUND(B54*D54,2)</f>
        <v>0</v>
      </c>
      <c r="F54" s="7" t="n">
        <f aca="false">ROUND(C54*D54,2)</f>
        <v>0</v>
      </c>
      <c r="G54" s="7"/>
      <c r="H54" s="8"/>
      <c r="I54" s="7"/>
    </row>
    <row r="55" customFormat="false" ht="12.75" hidden="false" customHeight="false" outlineLevel="0" collapsed="false">
      <c r="A55" s="7"/>
      <c r="B55" s="7"/>
      <c r="C55" s="7"/>
      <c r="D55" s="7"/>
      <c r="E55" s="7" t="n">
        <f aca="false">ROUND(B55*D55,2)</f>
        <v>0</v>
      </c>
      <c r="F55" s="7" t="n">
        <f aca="false">ROUND(C55*D55,2)</f>
        <v>0</v>
      </c>
      <c r="G55" s="7"/>
      <c r="H55" s="8"/>
      <c r="I55" s="7"/>
    </row>
    <row r="56" customFormat="false" ht="12.75" hidden="false" customHeight="false" outlineLevel="0" collapsed="false">
      <c r="A56" s="9" t="s">
        <v>11</v>
      </c>
      <c r="B56" s="10" t="n">
        <f aca="false">SUM(B34:B55)</f>
        <v>0</v>
      </c>
      <c r="C56" s="10" t="n">
        <f aca="false">SUM(C34:C55)*0.6</f>
        <v>0</v>
      </c>
      <c r="D56" s="11"/>
      <c r="E56" s="10" t="n">
        <f aca="false">SUM(E34:E55)</f>
        <v>0</v>
      </c>
      <c r="F56" s="10" t="n">
        <f aca="false">SUM(F34:F55)*0.6</f>
        <v>0</v>
      </c>
      <c r="G56" s="2"/>
      <c r="H56" s="2"/>
      <c r="I56" s="2"/>
    </row>
    <row r="57" customFormat="false" ht="12.75" hidden="false" customHeight="false" outlineLevel="0" collapsed="false">
      <c r="A57" s="9" t="s">
        <v>12</v>
      </c>
      <c r="B57" s="10" t="n">
        <f aca="false">ROUND(B56+C56,2)</f>
        <v>0</v>
      </c>
      <c r="C57" s="12"/>
      <c r="D57" s="11"/>
      <c r="E57" s="10" t="n">
        <f aca="false">ROUND(E56+F56,2)</f>
        <v>0</v>
      </c>
      <c r="F57" s="12"/>
      <c r="G57" s="2"/>
      <c r="H57" s="2"/>
      <c r="I57" s="2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13"/>
    </row>
    <row r="59" customFormat="false" ht="12.75" hidden="false" customHeight="true" outlineLevel="0" collapsed="false">
      <c r="A59" s="2" t="s">
        <v>14</v>
      </c>
      <c r="B59" s="2"/>
      <c r="C59" s="2"/>
      <c r="D59" s="2"/>
      <c r="E59" s="2"/>
      <c r="F59" s="2"/>
      <c r="G59" s="2"/>
      <c r="H59" s="2"/>
      <c r="I59" s="10" t="n">
        <f aca="false">E29</f>
        <v>0</v>
      </c>
    </row>
    <row r="60" customFormat="false" ht="12.75" hidden="false" customHeight="true" outlineLevel="0" collapsed="false">
      <c r="A60" s="2" t="s">
        <v>15</v>
      </c>
      <c r="B60" s="2"/>
      <c r="C60" s="2"/>
      <c r="D60" s="2"/>
      <c r="E60" s="2"/>
      <c r="F60" s="2"/>
      <c r="G60" s="2"/>
      <c r="H60" s="2"/>
      <c r="I60" s="10" t="n">
        <f aca="false">E57</f>
        <v>0</v>
      </c>
    </row>
    <row r="61" customFormat="false" ht="12.75" hidden="false" customHeight="false" outlineLevel="0" collapsed="false">
      <c r="A61" s="2" t="s">
        <v>16</v>
      </c>
      <c r="B61" s="2"/>
      <c r="C61" s="2"/>
      <c r="D61" s="2"/>
      <c r="E61" s="2"/>
      <c r="F61" s="2"/>
      <c r="G61" s="2"/>
      <c r="H61" s="2"/>
      <c r="I61" s="10"/>
    </row>
    <row r="62" customFormat="false" ht="12.75" hidden="false" customHeight="false" outlineLevel="0" collapsed="false">
      <c r="A62" s="2" t="s">
        <v>17</v>
      </c>
      <c r="B62" s="2"/>
      <c r="C62" s="2"/>
      <c r="D62" s="2"/>
      <c r="E62" s="2"/>
      <c r="F62" s="2"/>
      <c r="G62" s="2"/>
      <c r="H62" s="2"/>
      <c r="I62" s="10"/>
    </row>
    <row r="63" customFormat="false" ht="12.75" hidden="false" customHeight="false" outlineLevel="0" collapsed="false">
      <c r="A63" s="2" t="s">
        <v>18</v>
      </c>
      <c r="B63" s="2"/>
      <c r="C63" s="2"/>
      <c r="D63" s="2"/>
      <c r="E63" s="2"/>
      <c r="F63" s="2"/>
      <c r="G63" s="2"/>
      <c r="H63" s="2"/>
      <c r="I63" s="10"/>
    </row>
    <row r="64" customFormat="false" ht="12.75" hidden="false" customHeight="false" outlineLevel="0" collapsed="false">
      <c r="A64" s="2" t="s">
        <v>19</v>
      </c>
      <c r="B64" s="2"/>
      <c r="C64" s="2"/>
      <c r="D64" s="2"/>
      <c r="E64" s="2"/>
      <c r="F64" s="2"/>
      <c r="G64" s="2"/>
      <c r="H64" s="2"/>
      <c r="I64" s="10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5"/>
      <c r="I65" s="13"/>
      <c r="J65" s="0"/>
      <c r="K65" s="0"/>
      <c r="L65" s="0"/>
    </row>
    <row r="66" customFormat="false" ht="12.75" hidden="false" customHeight="false" outlineLevel="0" collapsed="false">
      <c r="A66" s="2" t="s">
        <v>20</v>
      </c>
      <c r="B66" s="2"/>
      <c r="C66" s="2"/>
      <c r="D66" s="2"/>
      <c r="E66" s="2"/>
      <c r="F66" s="2"/>
      <c r="G66" s="2"/>
      <c r="H66" s="2"/>
      <c r="I66" s="2"/>
      <c r="J66" s="0"/>
      <c r="K66" s="0"/>
      <c r="L66" s="0"/>
    </row>
    <row r="67" s="20" customFormat="true" ht="18.75" hidden="false" customHeight="false" outlineLevel="0" collapsed="false">
      <c r="A67" s="16" t="s">
        <v>21</v>
      </c>
      <c r="B67" s="16"/>
      <c r="C67" s="16"/>
      <c r="D67" s="16"/>
      <c r="E67" s="16"/>
      <c r="F67" s="17"/>
      <c r="G67" s="18" t="n">
        <f aca="false">F67*I64</f>
        <v>0</v>
      </c>
      <c r="H67" s="18"/>
      <c r="I67" s="18"/>
      <c r="J67" s="19"/>
    </row>
    <row r="68" s="20" customFormat="true" ht="18.75" hidden="false" customHeight="false" outlineLevel="0" collapsed="false">
      <c r="A68" s="16" t="s">
        <v>22</v>
      </c>
      <c r="B68" s="16"/>
      <c r="C68" s="16"/>
      <c r="D68" s="16"/>
      <c r="E68" s="16"/>
      <c r="F68" s="17"/>
      <c r="G68" s="18" t="n">
        <f aca="false">F68*I64</f>
        <v>0</v>
      </c>
      <c r="H68" s="18"/>
      <c r="I68" s="18"/>
      <c r="J68" s="0"/>
    </row>
    <row r="69" s="20" customFormat="true" ht="18.75" hidden="false" customHeight="false" outlineLevel="0" collapsed="false">
      <c r="A69" s="21"/>
      <c r="B69" s="21"/>
      <c r="C69" s="21"/>
      <c r="D69" s="21"/>
      <c r="E69" s="21"/>
      <c r="F69" s="22"/>
      <c r="G69" s="23"/>
      <c r="H69" s="24"/>
      <c r="I69" s="25"/>
      <c r="J69" s="0"/>
      <c r="K69" s="0"/>
      <c r="L69" s="0"/>
      <c r="M69" s="0"/>
    </row>
    <row r="70" customFormat="false" ht="12.75" hidden="false" customHeight="false" outlineLevel="0" collapsed="false">
      <c r="A70" s="2" t="s">
        <v>23</v>
      </c>
      <c r="B70" s="2"/>
      <c r="C70" s="2"/>
      <c r="D70" s="2"/>
      <c r="E70" s="2"/>
      <c r="F70" s="2"/>
      <c r="G70" s="2"/>
      <c r="H70" s="2"/>
      <c r="I70" s="2"/>
      <c r="J70" s="0"/>
      <c r="K70" s="0"/>
      <c r="L70" s="0"/>
    </row>
    <row r="71" s="20" customFormat="true" ht="18.75" hidden="false" customHeight="false" outlineLevel="0" collapsed="false">
      <c r="A71" s="16" t="s">
        <v>21</v>
      </c>
      <c r="B71" s="16"/>
      <c r="C71" s="16"/>
      <c r="D71" s="16"/>
      <c r="E71" s="16"/>
      <c r="F71" s="17"/>
      <c r="G71" s="18" t="n">
        <f aca="false">F71*I68</f>
        <v>0</v>
      </c>
      <c r="H71" s="18"/>
      <c r="I71" s="18"/>
      <c r="J71" s="19"/>
    </row>
    <row r="72" s="20" customFormat="true" ht="18.75" hidden="false" customHeight="false" outlineLevel="0" collapsed="false">
      <c r="A72" s="16" t="s">
        <v>22</v>
      </c>
      <c r="B72" s="16"/>
      <c r="C72" s="16"/>
      <c r="D72" s="16"/>
      <c r="E72" s="16"/>
      <c r="F72" s="17"/>
      <c r="G72" s="18" t="n">
        <f aca="false">F72*I68</f>
        <v>0</v>
      </c>
      <c r="H72" s="18"/>
      <c r="I72" s="18"/>
      <c r="J72" s="0"/>
    </row>
    <row r="73" s="20" customFormat="true" ht="18.75" hidden="false" customHeight="false" outlineLevel="0" collapsed="false">
      <c r="A73" s="21"/>
      <c r="B73" s="21"/>
      <c r="C73" s="21"/>
      <c r="D73" s="21"/>
      <c r="E73" s="21"/>
      <c r="F73" s="22"/>
      <c r="G73" s="23"/>
      <c r="H73" s="24"/>
      <c r="I73" s="25"/>
      <c r="J73" s="0"/>
      <c r="K73" s="0"/>
      <c r="L73" s="0"/>
      <c r="M73" s="0"/>
    </row>
    <row r="74" customFormat="false" ht="12.75" hidden="false" customHeight="false" outlineLevel="0" collapsed="false">
      <c r="A74" s="2" t="s">
        <v>24</v>
      </c>
      <c r="B74" s="2"/>
      <c r="C74" s="2"/>
      <c r="D74" s="2"/>
      <c r="E74" s="2"/>
      <c r="F74" s="2"/>
      <c r="G74" s="2"/>
      <c r="H74" s="2"/>
      <c r="I74" s="2"/>
      <c r="J74" s="0"/>
      <c r="K74" s="0"/>
      <c r="L74" s="0"/>
    </row>
    <row r="75" s="20" customFormat="true" ht="18.75" hidden="false" customHeight="false" outlineLevel="0" collapsed="false">
      <c r="A75" s="16" t="s">
        <v>21</v>
      </c>
      <c r="B75" s="16"/>
      <c r="C75" s="16"/>
      <c r="D75" s="16"/>
      <c r="E75" s="16"/>
      <c r="F75" s="17"/>
      <c r="G75" s="18" t="n">
        <f aca="false">F75*I72</f>
        <v>0</v>
      </c>
      <c r="H75" s="18"/>
      <c r="I75" s="18"/>
      <c r="J75" s="19"/>
    </row>
    <row r="76" s="20" customFormat="true" ht="18.75" hidden="false" customHeight="false" outlineLevel="0" collapsed="false">
      <c r="A76" s="16" t="s">
        <v>22</v>
      </c>
      <c r="B76" s="16"/>
      <c r="C76" s="16"/>
      <c r="D76" s="16"/>
      <c r="E76" s="16"/>
      <c r="F76" s="17"/>
      <c r="G76" s="18" t="n">
        <f aca="false">F76*I72</f>
        <v>0</v>
      </c>
      <c r="H76" s="18"/>
      <c r="I76" s="18"/>
      <c r="J76" s="0"/>
    </row>
    <row r="77" s="20" customFormat="true" ht="18.75" hidden="false" customHeight="false" outlineLevel="0" collapsed="false">
      <c r="A77" s="21"/>
      <c r="B77" s="21"/>
      <c r="C77" s="21"/>
      <c r="D77" s="21"/>
      <c r="E77" s="21"/>
      <c r="F77" s="22"/>
      <c r="G77" s="23"/>
      <c r="H77" s="24"/>
      <c r="I77" s="25"/>
      <c r="J77" s="0"/>
      <c r="K77" s="0"/>
      <c r="L77" s="0"/>
      <c r="M77" s="0"/>
    </row>
    <row r="78" s="20" customFormat="true" ht="18.75" hidden="false" customHeight="false" outlineLevel="0" collapsed="false">
      <c r="A78" s="26" t="s">
        <v>25</v>
      </c>
      <c r="B78" s="26"/>
      <c r="C78" s="26"/>
      <c r="D78" s="26"/>
      <c r="E78" s="26"/>
      <c r="F78" s="26"/>
      <c r="G78" s="18" t="n">
        <f aca="false">G67</f>
        <v>0</v>
      </c>
      <c r="H78" s="18"/>
      <c r="I78" s="18"/>
    </row>
    <row r="79" s="20" customFormat="true" ht="18.75" hidden="false" customHeight="false" outlineLevel="0" collapsed="false">
      <c r="A79" s="26" t="s">
        <v>26</v>
      </c>
      <c r="B79" s="26"/>
      <c r="C79" s="26"/>
      <c r="D79" s="26"/>
      <c r="E79" s="26"/>
      <c r="F79" s="26"/>
      <c r="G79" s="18" t="n">
        <f aca="false">G68</f>
        <v>0</v>
      </c>
      <c r="H79" s="18"/>
      <c r="I79" s="18"/>
    </row>
    <row r="81" customFormat="false" ht="13.5" hidden="false" customHeight="false" outlineLevel="0" collapsed="false">
      <c r="A81" s="27"/>
    </row>
  </sheetData>
  <mergeCells count="45">
    <mergeCell ref="A1:I1"/>
    <mergeCell ref="B2:I2"/>
    <mergeCell ref="A3:I3"/>
    <mergeCell ref="A4:A5"/>
    <mergeCell ref="B4:C4"/>
    <mergeCell ref="D4:D5"/>
    <mergeCell ref="E4:F4"/>
    <mergeCell ref="G4:H4"/>
    <mergeCell ref="I4:I5"/>
    <mergeCell ref="D28:D29"/>
    <mergeCell ref="G28:I29"/>
    <mergeCell ref="A31:I31"/>
    <mergeCell ref="A32:A33"/>
    <mergeCell ref="B32:C32"/>
    <mergeCell ref="D32:D33"/>
    <mergeCell ref="E32:F32"/>
    <mergeCell ref="G32:H32"/>
    <mergeCell ref="I32:I33"/>
    <mergeCell ref="D56:D57"/>
    <mergeCell ref="G56:I57"/>
    <mergeCell ref="A59:H59"/>
    <mergeCell ref="A60:H60"/>
    <mergeCell ref="A61:H61"/>
    <mergeCell ref="A62:H62"/>
    <mergeCell ref="A63:H63"/>
    <mergeCell ref="A64:H64"/>
    <mergeCell ref="A66:I66"/>
    <mergeCell ref="A67:E67"/>
    <mergeCell ref="G67:I67"/>
    <mergeCell ref="A68:E68"/>
    <mergeCell ref="G68:I68"/>
    <mergeCell ref="A70:I70"/>
    <mergeCell ref="A71:E71"/>
    <mergeCell ref="G71:I71"/>
    <mergeCell ref="A72:E72"/>
    <mergeCell ref="G72:I72"/>
    <mergeCell ref="A74:I74"/>
    <mergeCell ref="A75:E75"/>
    <mergeCell ref="G75:I75"/>
    <mergeCell ref="A76:E76"/>
    <mergeCell ref="G76:I76"/>
    <mergeCell ref="A78:F78"/>
    <mergeCell ref="G78:I78"/>
    <mergeCell ref="A79:F79"/>
    <mergeCell ref="G79:I79"/>
  </mergeCells>
  <printOptions headings="false" gridLines="false" gridLinesSet="true" horizontalCentered="false" verticalCentered="false"/>
  <pageMargins left="0.57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3.7"/>
    <col collapsed="false" customWidth="true" hidden="false" outlineLevel="0" max="6" min="6" style="1" width="12.7"/>
    <col collapsed="false" customWidth="true" hidden="false" outlineLevel="0" max="7" min="7" style="1" width="2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27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8" t="s">
        <v>1</v>
      </c>
      <c r="B2" s="29"/>
      <c r="C2" s="29"/>
      <c r="D2" s="29"/>
      <c r="E2" s="29"/>
      <c r="F2" s="29"/>
    </row>
    <row r="3" s="34" customFormat="true" ht="12" hidden="false" customHeight="true" outlineLevel="0" collapsed="false">
      <c r="A3" s="30" t="s">
        <v>28</v>
      </c>
      <c r="B3" s="31" t="s">
        <v>29</v>
      </c>
      <c r="C3" s="31" t="s">
        <v>30</v>
      </c>
      <c r="D3" s="31" t="s">
        <v>31</v>
      </c>
      <c r="E3" s="31" t="s">
        <v>32</v>
      </c>
      <c r="F3" s="32" t="s">
        <v>33</v>
      </c>
      <c r="G3" s="33"/>
    </row>
    <row r="4" s="39" customFormat="true" ht="12" hidden="false" customHeight="true" outlineLevel="0" collapsed="false">
      <c r="A4" s="35" t="s">
        <v>34</v>
      </c>
      <c r="B4" s="36" t="s">
        <v>35</v>
      </c>
      <c r="C4" s="36" t="s">
        <v>36</v>
      </c>
      <c r="D4" s="36" t="s">
        <v>37</v>
      </c>
      <c r="E4" s="36" t="s">
        <v>38</v>
      </c>
      <c r="F4" s="37" t="s">
        <v>28</v>
      </c>
      <c r="G4" s="38"/>
    </row>
    <row r="5" s="44" customFormat="true" ht="12" hidden="false" customHeight="true" outlineLevel="0" collapsed="false">
      <c r="A5" s="40" t="n">
        <v>1</v>
      </c>
      <c r="B5" s="41" t="n">
        <v>2</v>
      </c>
      <c r="C5" s="41" t="n">
        <v>3</v>
      </c>
      <c r="D5" s="41" t="s">
        <v>39</v>
      </c>
      <c r="E5" s="41" t="n">
        <v>5</v>
      </c>
      <c r="F5" s="42" t="s">
        <v>40</v>
      </c>
      <c r="G5" s="43"/>
    </row>
    <row r="6" customFormat="false" ht="12.75" hidden="false" customHeight="false" outlineLevel="0" collapsed="false">
      <c r="A6" s="45" t="s">
        <v>41</v>
      </c>
      <c r="B6" s="3"/>
      <c r="C6" s="3"/>
      <c r="D6" s="3" t="e">
        <f aca="false">ROUND(C6/C11,1)</f>
        <v>#DIV/0!</v>
      </c>
      <c r="E6" s="3" t="n">
        <v>0</v>
      </c>
      <c r="F6" s="46" t="e">
        <f aca="false">ROUND(D6*E6,1)</f>
        <v>#DIV/0!</v>
      </c>
      <c r="G6" s="13"/>
    </row>
    <row r="7" customFormat="false" ht="12.75" hidden="false" customHeight="false" outlineLevel="0" collapsed="false">
      <c r="A7" s="47" t="s">
        <v>42</v>
      </c>
      <c r="B7" s="2"/>
      <c r="C7" s="2"/>
      <c r="D7" s="3" t="e">
        <f aca="false">ROUND(C7/C11,1)</f>
        <v>#DIV/0!</v>
      </c>
      <c r="E7" s="2" t="n">
        <v>5</v>
      </c>
      <c r="F7" s="46" t="e">
        <f aca="false">ROUND(D7*E7,1)</f>
        <v>#DIV/0!</v>
      </c>
      <c r="G7" s="13"/>
    </row>
    <row r="8" customFormat="false" ht="12.75" hidden="false" customHeight="false" outlineLevel="0" collapsed="false">
      <c r="A8" s="47" t="s">
        <v>43</v>
      </c>
      <c r="B8" s="2"/>
      <c r="C8" s="2"/>
      <c r="D8" s="3" t="e">
        <f aca="false">ROUND(C8/C11,1)</f>
        <v>#DIV/0!</v>
      </c>
      <c r="E8" s="2" t="n">
        <v>15</v>
      </c>
      <c r="F8" s="46" t="e">
        <f aca="false">ROUND(D8*E8,1)</f>
        <v>#DIV/0!</v>
      </c>
      <c r="G8" s="13"/>
    </row>
    <row r="9" customFormat="false" ht="12.75" hidden="false" customHeight="false" outlineLevel="0" collapsed="false">
      <c r="A9" s="47" t="s">
        <v>44</v>
      </c>
      <c r="B9" s="2"/>
      <c r="C9" s="2"/>
      <c r="D9" s="3" t="e">
        <f aca="false">ROUND(C9/C11,1)</f>
        <v>#DIV/0!</v>
      </c>
      <c r="E9" s="2" t="n">
        <v>30</v>
      </c>
      <c r="F9" s="46" t="e">
        <f aca="false">ROUND(D9*E9,1)</f>
        <v>#DIV/0!</v>
      </c>
      <c r="G9" s="13"/>
    </row>
    <row r="10" customFormat="false" ht="13.5" hidden="false" customHeight="false" outlineLevel="0" collapsed="false">
      <c r="A10" s="47" t="s">
        <v>45</v>
      </c>
      <c r="B10" s="2"/>
      <c r="C10" s="2"/>
      <c r="D10" s="3" t="e">
        <f aca="false">ROUND(C10/C11,1)</f>
        <v>#DIV/0!</v>
      </c>
      <c r="E10" s="2" t="n">
        <v>50</v>
      </c>
      <c r="F10" s="48" t="e">
        <f aca="false">ROUND(D10*E10,1)</f>
        <v>#DIV/0!</v>
      </c>
      <c r="G10" s="13"/>
    </row>
    <row r="11" customFormat="false" ht="13.5" hidden="false" customHeight="false" outlineLevel="0" collapsed="false">
      <c r="A11" s="49" t="s">
        <v>46</v>
      </c>
      <c r="B11" s="50"/>
      <c r="C11" s="51" t="n">
        <f aca="false">SUM(C6:C10)</f>
        <v>0</v>
      </c>
      <c r="D11" s="50"/>
      <c r="E11" s="50"/>
      <c r="F11" s="52" t="e">
        <f aca="false">SUM(F6:F10)</f>
        <v>#DIV/0!</v>
      </c>
    </row>
    <row r="12" customFormat="false" ht="13.5" hidden="false" customHeight="false" outlineLevel="0" collapsed="false">
      <c r="E12" s="13"/>
    </row>
    <row r="13" customFormat="false" ht="12.75" hidden="false" customHeight="false" outlineLevel="0" collapsed="false">
      <c r="A13" s="53" t="s">
        <v>47</v>
      </c>
      <c r="B13" s="54" t="s">
        <v>48</v>
      </c>
      <c r="C13" s="55"/>
      <c r="E13" s="13"/>
    </row>
    <row r="14" customFormat="false" ht="12.75" hidden="false" customHeight="false" outlineLevel="0" collapsed="false">
      <c r="A14" s="56"/>
      <c r="B14" s="6" t="s">
        <v>49</v>
      </c>
      <c r="C14" s="57" t="s">
        <v>50</v>
      </c>
    </row>
    <row r="15" customFormat="false" ht="12.75" hidden="false" customHeight="false" outlineLevel="0" collapsed="false">
      <c r="A15" s="58" t="s">
        <v>51</v>
      </c>
      <c r="B15" s="6"/>
      <c r="C15" s="59"/>
      <c r="E15" s="60"/>
    </row>
    <row r="16" customFormat="false" ht="13.5" hidden="false" customHeight="false" outlineLevel="0" collapsed="false">
      <c r="A16" s="61" t="s">
        <v>52</v>
      </c>
      <c r="B16" s="5"/>
      <c r="C16" s="59"/>
      <c r="D16" s="27"/>
    </row>
    <row r="17" customFormat="false" ht="12.75" hidden="false" customHeight="false" outlineLevel="0" collapsed="false">
      <c r="A17" s="61" t="s">
        <v>53</v>
      </c>
      <c r="B17" s="5"/>
      <c r="C17" s="59"/>
    </row>
    <row r="18" customFormat="false" ht="12.75" hidden="false" customHeight="false" outlineLevel="0" collapsed="false">
      <c r="A18" s="61" t="s">
        <v>54</v>
      </c>
      <c r="B18" s="5"/>
      <c r="C18" s="59"/>
    </row>
    <row r="19" customFormat="false" ht="13.5" hidden="false" customHeight="false" outlineLevel="0" collapsed="false">
      <c r="A19" s="49" t="s">
        <v>55</v>
      </c>
      <c r="B19" s="51" t="n">
        <f aca="false">SUM(B15:B18)</f>
        <v>0</v>
      </c>
      <c r="C19" s="62" t="e">
        <f aca="false">ROUND(B19/C11*100,0)</f>
        <v>#DIV/0!</v>
      </c>
    </row>
    <row r="20" customFormat="false" ht="13.5" hidden="false" customHeight="false" outlineLevel="0" collapsed="false">
      <c r="D20" s="63" t="s">
        <v>56</v>
      </c>
      <c r="E20" s="54" t="s">
        <v>57</v>
      </c>
      <c r="F20" s="64" t="s">
        <v>58</v>
      </c>
    </row>
    <row r="21" customFormat="false" ht="12.75" hidden="false" customHeight="false" outlineLevel="0" collapsed="false">
      <c r="A21" s="63" t="s">
        <v>59</v>
      </c>
      <c r="B21" s="64" t="s">
        <v>58</v>
      </c>
      <c r="D21" s="65" t="s">
        <v>60</v>
      </c>
      <c r="E21" s="66" t="s">
        <v>61</v>
      </c>
      <c r="F21" s="59" t="s">
        <v>62</v>
      </c>
    </row>
    <row r="22" customFormat="false" ht="12.75" hidden="false" customHeight="false" outlineLevel="0" collapsed="false">
      <c r="A22" s="45" t="s">
        <v>63</v>
      </c>
      <c r="B22" s="67" t="s">
        <v>64</v>
      </c>
      <c r="D22" s="45" t="s">
        <v>50</v>
      </c>
      <c r="E22" s="6" t="s">
        <v>65</v>
      </c>
      <c r="F22" s="67" t="s">
        <v>64</v>
      </c>
    </row>
    <row r="23" customFormat="false" ht="12.75" hidden="false" customHeight="false" outlineLevel="0" collapsed="false">
      <c r="A23" s="68" t="n">
        <v>0</v>
      </c>
      <c r="B23" s="69" t="n">
        <v>0</v>
      </c>
      <c r="D23" s="70" t="s">
        <v>66</v>
      </c>
      <c r="E23" s="71"/>
      <c r="F23" s="69" t="n">
        <v>0</v>
      </c>
    </row>
    <row r="24" customFormat="false" ht="12.75" hidden="false" customHeight="false" outlineLevel="0" collapsed="false">
      <c r="A24" s="68" t="n">
        <v>1</v>
      </c>
      <c r="B24" s="69" t="n">
        <v>10</v>
      </c>
      <c r="C24" s="34" t="s">
        <v>67</v>
      </c>
      <c r="D24" s="47" t="s">
        <v>68</v>
      </c>
      <c r="E24" s="7"/>
      <c r="F24" s="72" t="n">
        <v>10</v>
      </c>
    </row>
    <row r="25" customFormat="false" ht="12.75" hidden="false" customHeight="false" outlineLevel="0" collapsed="false">
      <c r="A25" s="73" t="n">
        <v>2</v>
      </c>
      <c r="B25" s="72" t="n">
        <v>20</v>
      </c>
      <c r="D25" s="70" t="s">
        <v>69</v>
      </c>
      <c r="E25" s="71"/>
      <c r="F25" s="69" t="n">
        <v>20</v>
      </c>
    </row>
    <row r="26" customFormat="false" ht="13.5" hidden="false" customHeight="false" outlineLevel="0" collapsed="false">
      <c r="A26" s="73" t="n">
        <v>3</v>
      </c>
      <c r="B26" s="72" t="n">
        <v>30</v>
      </c>
      <c r="D26" s="47" t="s">
        <v>70</v>
      </c>
      <c r="E26" s="7"/>
      <c r="F26" s="74" t="n">
        <v>30</v>
      </c>
    </row>
    <row r="27" customFormat="false" ht="13.5" hidden="false" customHeight="false" outlineLevel="0" collapsed="false">
      <c r="A27" s="73" t="n">
        <v>4</v>
      </c>
      <c r="B27" s="72" t="n">
        <v>40</v>
      </c>
      <c r="D27" s="49" t="s">
        <v>71</v>
      </c>
      <c r="E27" s="75"/>
      <c r="F27" s="76" t="n">
        <v>0</v>
      </c>
    </row>
    <row r="28" customFormat="false" ht="13.5" hidden="false" customHeight="false" outlineLevel="0" collapsed="false">
      <c r="A28" s="73" t="n">
        <v>5</v>
      </c>
      <c r="B28" s="74" t="n">
        <v>50</v>
      </c>
    </row>
    <row r="29" customFormat="false" ht="13.5" hidden="false" customHeight="false" outlineLevel="0" collapsed="false">
      <c r="A29" s="77" t="s">
        <v>72</v>
      </c>
      <c r="B29" s="76" t="n"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D31" s="63" t="s">
        <v>73</v>
      </c>
      <c r="E31" s="54" t="s">
        <v>74</v>
      </c>
      <c r="F31" s="55" t="s">
        <v>75</v>
      </c>
    </row>
    <row r="32" customFormat="false" ht="12.75" hidden="false" customHeight="false" outlineLevel="0" collapsed="false">
      <c r="D32" s="45" t="s">
        <v>76</v>
      </c>
      <c r="E32" s="78"/>
      <c r="F32" s="57"/>
    </row>
    <row r="33" customFormat="false" ht="13.5" hidden="false" customHeight="false" outlineLevel="0" collapsed="false">
      <c r="D33" s="49" t="e">
        <f aca="false">SUM(F11+F27+B29)</f>
        <v>#DIV/0!</v>
      </c>
      <c r="E33" s="79"/>
      <c r="F33" s="80" t="n">
        <v>0</v>
      </c>
    </row>
    <row r="34" customFormat="false" ht="12.75" hidden="false" customHeight="false" outlineLevel="0" collapsed="false">
      <c r="A34" s="81" t="s">
        <v>77</v>
      </c>
      <c r="B34" s="82" t="s">
        <v>74</v>
      </c>
      <c r="C34" s="83" t="s">
        <v>75</v>
      </c>
      <c r="J34" s="0"/>
    </row>
    <row r="35" customFormat="false" ht="12.75" hidden="false" customHeight="false" outlineLevel="0" collapsed="false">
      <c r="A35" s="84" t="s">
        <v>78</v>
      </c>
      <c r="B35" s="5" t="s">
        <v>79</v>
      </c>
      <c r="C35" s="72" t="n">
        <v>0</v>
      </c>
    </row>
    <row r="36" customFormat="false" ht="12.75" hidden="false" customHeight="false" outlineLevel="0" collapsed="false">
      <c r="A36" s="84" t="s">
        <v>80</v>
      </c>
      <c r="B36" s="85" t="s">
        <v>81</v>
      </c>
      <c r="C36" s="69" t="n">
        <v>5</v>
      </c>
    </row>
    <row r="37" customFormat="false" ht="12.75" hidden="false" customHeight="false" outlineLevel="0" collapsed="false">
      <c r="A37" s="84" t="s">
        <v>82</v>
      </c>
      <c r="B37" s="5" t="s">
        <v>83</v>
      </c>
      <c r="C37" s="72" t="n">
        <v>10</v>
      </c>
    </row>
    <row r="38" customFormat="false" ht="12.75" hidden="false" customHeight="false" outlineLevel="0" collapsed="false">
      <c r="A38" s="84" t="s">
        <v>84</v>
      </c>
      <c r="B38" s="85" t="s">
        <v>85</v>
      </c>
      <c r="C38" s="69" t="n">
        <v>15</v>
      </c>
    </row>
    <row r="39" customFormat="false" ht="12.75" hidden="false" customHeight="false" outlineLevel="0" collapsed="false">
      <c r="A39" s="84" t="s">
        <v>86</v>
      </c>
      <c r="B39" s="5" t="s">
        <v>87</v>
      </c>
      <c r="C39" s="72" t="n">
        <v>20</v>
      </c>
    </row>
    <row r="40" customFormat="false" ht="12.75" hidden="false" customHeight="false" outlineLevel="0" collapsed="false">
      <c r="A40" s="84" t="s">
        <v>88</v>
      </c>
      <c r="B40" s="5" t="s">
        <v>89</v>
      </c>
      <c r="C40" s="72" t="n">
        <v>25</v>
      </c>
    </row>
    <row r="41" customFormat="false" ht="12.75" hidden="false" customHeight="false" outlineLevel="0" collapsed="false">
      <c r="A41" s="84" t="s">
        <v>90</v>
      </c>
      <c r="B41" s="5" t="s">
        <v>91</v>
      </c>
      <c r="C41" s="72" t="n">
        <v>30</v>
      </c>
    </row>
    <row r="42" customFormat="false" ht="12.75" hidden="false" customHeight="false" outlineLevel="0" collapsed="false">
      <c r="A42" s="84" t="s">
        <v>92</v>
      </c>
      <c r="B42" s="5" t="s">
        <v>93</v>
      </c>
      <c r="C42" s="72" t="n">
        <v>35</v>
      </c>
    </row>
    <row r="43" customFormat="false" ht="12.75" hidden="false" customHeight="false" outlineLevel="0" collapsed="false">
      <c r="A43" s="84" t="s">
        <v>94</v>
      </c>
      <c r="B43" s="5" t="s">
        <v>95</v>
      </c>
      <c r="C43" s="72" t="n">
        <v>40</v>
      </c>
    </row>
    <row r="44" customFormat="false" ht="12.75" hidden="false" customHeight="false" outlineLevel="0" collapsed="false">
      <c r="A44" s="84" t="s">
        <v>66</v>
      </c>
      <c r="B44" s="5" t="s">
        <v>96</v>
      </c>
      <c r="C44" s="72" t="n">
        <v>45</v>
      </c>
    </row>
    <row r="45" customFormat="false" ht="13.5" hidden="false" customHeight="false" outlineLevel="0" collapsed="false">
      <c r="A45" s="86" t="s">
        <v>97</v>
      </c>
      <c r="B45" s="87" t="s">
        <v>98</v>
      </c>
      <c r="C45" s="88" t="n">
        <v>50</v>
      </c>
    </row>
    <row r="46" customFormat="false" ht="12.75" hidden="false" customHeight="false" outlineLevel="0" collapsed="false">
      <c r="A46" s="89"/>
      <c r="B46" s="89"/>
      <c r="C46" s="89"/>
    </row>
    <row r="47" customFormat="false" ht="12.75" hidden="false" customHeight="false" outlineLevel="0" collapsed="false">
      <c r="B47" s="90" t="s">
        <v>99</v>
      </c>
      <c r="C47" s="90"/>
      <c r="D47" s="90"/>
      <c r="E47" s="91"/>
      <c r="F47" s="92" t="n">
        <v>277.84</v>
      </c>
      <c r="G47" s="93" t="s">
        <v>100</v>
      </c>
    </row>
    <row r="48" customFormat="false" ht="12.75" hidden="false" customHeight="false" outlineLevel="0" collapsed="false">
      <c r="B48" s="90" t="s">
        <v>101</v>
      </c>
      <c r="C48" s="90"/>
      <c r="D48" s="90"/>
      <c r="E48" s="91"/>
      <c r="F48" s="92" t="n">
        <f aca="false">F47*(1+F33/100)</f>
        <v>277.84</v>
      </c>
      <c r="G48" s="94"/>
    </row>
    <row r="49" customFormat="false" ht="12.75" hidden="false" customHeight="false" outlineLevel="0" collapsed="false">
      <c r="A49" s="90" t="s">
        <v>102</v>
      </c>
      <c r="B49" s="90"/>
      <c r="C49" s="90"/>
      <c r="D49" s="90"/>
      <c r="E49" s="90"/>
      <c r="F49" s="91"/>
    </row>
    <row r="50" customFormat="false" ht="12.75" hidden="false" customHeight="false" outlineLevel="0" collapsed="false">
      <c r="A50" s="90" t="s">
        <v>103</v>
      </c>
      <c r="B50" s="90"/>
      <c r="C50" s="90"/>
      <c r="D50" s="90"/>
      <c r="E50" s="90"/>
      <c r="F50" s="95" t="n">
        <f aca="false">Oneri!B29</f>
        <v>0</v>
      </c>
    </row>
    <row r="51" customFormat="false" ht="8.25" hidden="false" customHeight="true" outlineLevel="0" collapsed="false">
      <c r="F51" s="96"/>
    </row>
    <row r="52" customFormat="false" ht="12.75" hidden="false" customHeight="false" outlineLevel="0" collapsed="false">
      <c r="A52" s="8" t="s">
        <v>59</v>
      </c>
      <c r="B52" s="97" t="s">
        <v>58</v>
      </c>
      <c r="C52" s="8" t="s">
        <v>104</v>
      </c>
      <c r="D52" s="97" t="s">
        <v>58</v>
      </c>
      <c r="E52" s="8" t="s">
        <v>105</v>
      </c>
      <c r="F52" s="5" t="s">
        <v>58</v>
      </c>
      <c r="I52" s="89"/>
    </row>
    <row r="53" customFormat="false" ht="12.75" hidden="false" customHeight="false" outlineLevel="0" collapsed="false">
      <c r="A53" s="98" t="s">
        <v>106</v>
      </c>
      <c r="B53" s="99" t="n">
        <v>1</v>
      </c>
      <c r="C53" s="98" t="s">
        <v>107</v>
      </c>
      <c r="D53" s="99" t="n">
        <v>2</v>
      </c>
      <c r="E53" s="98" t="s">
        <v>108</v>
      </c>
      <c r="F53" s="99" t="n">
        <v>2</v>
      </c>
      <c r="G53" s="100" t="s">
        <v>109</v>
      </c>
      <c r="I53" s="96"/>
    </row>
    <row r="54" customFormat="false" ht="12.75" hidden="false" customHeight="false" outlineLevel="0" collapsed="false">
      <c r="A54" s="71" t="s">
        <v>110</v>
      </c>
      <c r="B54" s="85" t="n">
        <v>2.5</v>
      </c>
      <c r="C54" s="71" t="s">
        <v>111</v>
      </c>
      <c r="D54" s="85" t="n">
        <v>2</v>
      </c>
      <c r="E54" s="71" t="s">
        <v>112</v>
      </c>
      <c r="F54" s="85" t="n">
        <v>2.5</v>
      </c>
      <c r="G54" s="100"/>
      <c r="I54" s="96"/>
    </row>
    <row r="55" customFormat="false" ht="12.75" hidden="false" customHeight="false" outlineLevel="0" collapsed="false">
      <c r="A55" s="71" t="s">
        <v>113</v>
      </c>
      <c r="B55" s="85" t="n">
        <v>4</v>
      </c>
      <c r="C55" s="71" t="s">
        <v>114</v>
      </c>
      <c r="D55" s="85" t="n">
        <v>3</v>
      </c>
      <c r="E55" s="71" t="s">
        <v>115</v>
      </c>
      <c r="F55" s="85" t="n">
        <v>4</v>
      </c>
      <c r="G55" s="100"/>
      <c r="I55" s="96"/>
    </row>
    <row r="56" customFormat="false" ht="7.5" hidden="false" customHeight="true" outlineLevel="0" collapsed="false">
      <c r="F56" s="101"/>
      <c r="G56" s="102"/>
      <c r="H56" s="103"/>
    </row>
    <row r="57" customFormat="false" ht="12.75" hidden="false" customHeight="false" outlineLevel="0" collapsed="false">
      <c r="A57" s="104" t="s">
        <v>116</v>
      </c>
      <c r="B57" s="105" t="s">
        <v>117</v>
      </c>
      <c r="C57" s="105" t="s">
        <v>58</v>
      </c>
      <c r="F57" s="105" t="s">
        <v>118</v>
      </c>
      <c r="G57" s="106"/>
      <c r="H57" s="106"/>
    </row>
    <row r="58" customFormat="false" ht="12.75" hidden="false" customHeight="false" outlineLevel="0" collapsed="false">
      <c r="A58" s="105" t="n">
        <f aca="false">F50</f>
        <v>0</v>
      </c>
      <c r="B58" s="107" t="n">
        <f aca="false">F48</f>
        <v>277.84</v>
      </c>
      <c r="C58" s="105"/>
      <c r="D58" s="94" t="s">
        <v>119</v>
      </c>
      <c r="F58" s="107" t="n">
        <f aca="false">A58*B58*C58/100</f>
        <v>0</v>
      </c>
      <c r="H58" s="108"/>
    </row>
    <row r="59" customFormat="false" ht="8.25" hidden="false" customHeight="true" outlineLevel="0" collapsed="false"/>
    <row r="60" customFormat="false" ht="12.75" hidden="false" customHeight="false" outlineLevel="0" collapsed="false">
      <c r="A60" s="105" t="s">
        <v>120</v>
      </c>
      <c r="B60" s="105"/>
      <c r="C60" s="105" t="s">
        <v>58</v>
      </c>
      <c r="F60" s="105" t="s">
        <v>118</v>
      </c>
      <c r="G60" s="106"/>
      <c r="H60" s="106"/>
    </row>
    <row r="61" customFormat="false" ht="12.75" hidden="false" customHeight="false" outlineLevel="0" collapsed="false">
      <c r="A61" s="107" t="n">
        <f aca="false">F51</f>
        <v>0</v>
      </c>
      <c r="B61" s="107"/>
      <c r="C61" s="105" t="n">
        <v>5</v>
      </c>
      <c r="D61" s="94" t="s">
        <v>119</v>
      </c>
      <c r="F61" s="107" t="n">
        <f aca="false">A61*C61/100</f>
        <v>0</v>
      </c>
      <c r="H61" s="108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09" t="s">
        <v>121</v>
      </c>
    </row>
    <row r="64" customFormat="false" ht="12.75" hidden="false" customHeight="false" outlineLevel="0" collapsed="false">
      <c r="A64" s="1" t="s">
        <v>122</v>
      </c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9">
    <mergeCell ref="A1:F1"/>
    <mergeCell ref="B2:F2"/>
    <mergeCell ref="B47:D47"/>
    <mergeCell ref="B48:D48"/>
    <mergeCell ref="A49:E49"/>
    <mergeCell ref="A50:E50"/>
    <mergeCell ref="G53:G55"/>
    <mergeCell ref="A60:B60"/>
    <mergeCell ref="A61:B61"/>
  </mergeCells>
  <dataValidations count="4">
    <dataValidation allowBlank="true" errorStyle="stop" operator="between" showDropDown="false" showErrorMessage="true" showInputMessage="false" sqref="B29" type="list">
      <formula1>PARTICOLARI</formula1>
      <formula2>0</formula2>
    </dataValidation>
    <dataValidation allowBlank="true" errorStyle="stop" operator="between" showDropDown="false" showErrorMessage="true" showInputMessage="false" sqref="F27" type="list">
      <formula1>VARIABILITA</formula1>
      <formula2>0</formula2>
    </dataValidation>
    <dataValidation allowBlank="true" errorStyle="stop" operator="between" showDropDown="false" showErrorMessage="true" showInputMessage="false" sqref="E33" type="list">
      <formula1>CLASSIEDIF</formula1>
      <formula2>0</formula2>
    </dataValidation>
    <dataValidation allowBlank="true" errorStyle="stop" operator="between" showDropDown="false" showErrorMessage="true" showInputMessage="false" sqref="F33" type="list">
      <formula1>MAGGIORAZIONE</formula1>
      <formula2>0</formula2>
    </dataValidation>
  </dataValidations>
  <printOptions headings="false" gridLines="false" gridLinesSet="true" horizontalCentered="false" verticalCentered="false"/>
  <pageMargins left="0.75" right="0.75" top="0.4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3.85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10" t="s">
        <v>123</v>
      </c>
      <c r="B1" s="111"/>
      <c r="C1" s="111"/>
      <c r="D1" s="111"/>
      <c r="E1" s="111"/>
      <c r="F1" s="111"/>
      <c r="G1" s="111"/>
      <c r="H1" s="111"/>
      <c r="J1" s="110" t="s">
        <v>124</v>
      </c>
      <c r="K1" s="111"/>
      <c r="L1" s="111"/>
      <c r="M1" s="111"/>
      <c r="N1" s="111"/>
      <c r="O1" s="111"/>
      <c r="P1" s="111"/>
      <c r="Q1" s="111"/>
    </row>
    <row r="2" customFormat="false" ht="12.75" hidden="false" customHeight="false" outlineLevel="0" collapsed="false">
      <c r="A2" s="110" t="s">
        <v>125</v>
      </c>
      <c r="B2" s="111"/>
      <c r="C2" s="111"/>
      <c r="D2" s="111"/>
      <c r="E2" s="111"/>
      <c r="F2" s="111"/>
      <c r="G2" s="111"/>
      <c r="H2" s="111"/>
      <c r="J2" s="110" t="s">
        <v>126</v>
      </c>
      <c r="K2" s="111"/>
      <c r="L2" s="110"/>
      <c r="M2" s="110"/>
      <c r="N2" s="110"/>
      <c r="O2" s="110"/>
      <c r="P2" s="110"/>
      <c r="Q2" s="110"/>
    </row>
    <row r="3" customFormat="false" ht="12.75" hidden="false" customHeight="false" outlineLevel="0" collapsed="false">
      <c r="A3" s="112" t="s">
        <v>127</v>
      </c>
      <c r="B3" s="112"/>
      <c r="C3" s="112"/>
      <c r="D3" s="112"/>
      <c r="E3" s="112"/>
      <c r="F3" s="112"/>
      <c r="G3" s="112"/>
      <c r="H3" s="112"/>
      <c r="J3" s="110" t="s">
        <v>128</v>
      </c>
      <c r="K3" s="110"/>
      <c r="L3" s="110"/>
      <c r="M3" s="110"/>
      <c r="N3" s="110"/>
      <c r="O3" s="110"/>
      <c r="P3" s="110"/>
      <c r="Q3" s="110"/>
    </row>
    <row r="4" customFormat="false" ht="13.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J4" s="0" t="s">
        <v>129</v>
      </c>
    </row>
    <row r="5" customFormat="false" ht="13.5" hidden="false" customHeight="false" outlineLevel="0" collapsed="false">
      <c r="A5" s="114" t="s">
        <v>130</v>
      </c>
      <c r="B5" s="115" t="s">
        <v>131</v>
      </c>
      <c r="C5" s="116"/>
      <c r="D5" s="117" t="s">
        <v>132</v>
      </c>
      <c r="E5" s="118" t="s">
        <v>133</v>
      </c>
      <c r="F5" s="119" t="s">
        <v>134</v>
      </c>
      <c r="G5" s="120"/>
      <c r="H5" s="121"/>
      <c r="J5" s="122" t="s">
        <v>135</v>
      </c>
      <c r="K5" s="123" t="s">
        <v>136</v>
      </c>
      <c r="L5" s="123"/>
      <c r="M5" s="124" t="s">
        <v>137</v>
      </c>
      <c r="N5" s="124"/>
      <c r="O5" s="125" t="s">
        <v>138</v>
      </c>
      <c r="P5" s="125" t="s">
        <v>139</v>
      </c>
      <c r="Q5" s="122" t="s">
        <v>140</v>
      </c>
    </row>
    <row r="6" customFormat="false" ht="13.5" hidden="false" customHeight="false" outlineLevel="0" collapsed="false">
      <c r="A6" s="114"/>
      <c r="B6" s="126" t="s">
        <v>141</v>
      </c>
      <c r="C6" s="127"/>
      <c r="D6" s="128" t="s">
        <v>142</v>
      </c>
      <c r="E6" s="129"/>
      <c r="F6" s="130" t="s">
        <v>143</v>
      </c>
      <c r="G6" s="131" t="s">
        <v>139</v>
      </c>
      <c r="H6" s="132" t="s">
        <v>144</v>
      </c>
      <c r="J6" s="122"/>
      <c r="K6" s="133"/>
      <c r="L6" s="134"/>
      <c r="M6" s="133"/>
      <c r="N6" s="134"/>
      <c r="O6" s="124" t="s">
        <v>145</v>
      </c>
      <c r="P6" s="124" t="s">
        <v>145</v>
      </c>
      <c r="Q6" s="124" t="s">
        <v>145</v>
      </c>
    </row>
    <row r="7" customFormat="false" ht="12.75" hidden="false" customHeight="true" outlineLevel="0" collapsed="false">
      <c r="A7" s="135" t="s">
        <v>146</v>
      </c>
      <c r="B7" s="136" t="s">
        <v>147</v>
      </c>
      <c r="C7" s="136"/>
      <c r="D7" s="137" t="s">
        <v>148</v>
      </c>
      <c r="E7" s="138" t="s">
        <v>149</v>
      </c>
      <c r="F7" s="139" t="n">
        <v>16.3659097130049</v>
      </c>
      <c r="G7" s="139" t="n">
        <v>11.7904940943154</v>
      </c>
      <c r="H7" s="140" t="n">
        <v>28.1564038073203</v>
      </c>
      <c r="J7" s="141" t="s">
        <v>150</v>
      </c>
      <c r="K7" s="136" t="s">
        <v>151</v>
      </c>
      <c r="L7" s="136"/>
      <c r="M7" s="142" t="s">
        <v>152</v>
      </c>
      <c r="N7" s="142"/>
      <c r="O7" s="143" t="n">
        <v>18.3016624747582</v>
      </c>
      <c r="P7" s="139" t="n">
        <v>2.28770780934477</v>
      </c>
      <c r="Q7" s="140" t="n">
        <v>20.5893702841029</v>
      </c>
    </row>
    <row r="8" customFormat="false" ht="12.75" hidden="false" customHeight="false" outlineLevel="0" collapsed="false">
      <c r="A8" s="135"/>
      <c r="B8" s="136"/>
      <c r="C8" s="136"/>
      <c r="D8" s="137"/>
      <c r="E8" s="144" t="s">
        <v>153</v>
      </c>
      <c r="F8" s="145" t="n">
        <v>9.32680876117484</v>
      </c>
      <c r="G8" s="145" t="n">
        <v>11.7904940943154</v>
      </c>
      <c r="H8" s="146" t="n">
        <v>21.1173028554902</v>
      </c>
      <c r="J8" s="141"/>
      <c r="K8" s="136"/>
      <c r="L8" s="136"/>
      <c r="M8" s="147" t="s">
        <v>154</v>
      </c>
      <c r="N8" s="144" t="s">
        <v>155</v>
      </c>
      <c r="O8" s="148" t="n">
        <v>0</v>
      </c>
      <c r="P8" s="149" t="s">
        <v>156</v>
      </c>
      <c r="Q8" s="150" t="s">
        <v>156</v>
      </c>
    </row>
    <row r="9" customFormat="false" ht="12.75" hidden="false" customHeight="false" outlineLevel="0" collapsed="false">
      <c r="A9" s="135"/>
      <c r="B9" s="151" t="s">
        <v>157</v>
      </c>
      <c r="C9" s="151"/>
      <c r="D9" s="137"/>
      <c r="E9" s="152" t="s">
        <v>149</v>
      </c>
      <c r="F9" s="145" t="n">
        <v>16.3659097130049</v>
      </c>
      <c r="G9" s="145" t="n">
        <v>11.7904940943154</v>
      </c>
      <c r="H9" s="146" t="n">
        <v>28.1564038073203</v>
      </c>
      <c r="J9" s="141"/>
      <c r="K9" s="136"/>
      <c r="L9" s="136"/>
      <c r="M9" s="147"/>
      <c r="N9" s="152" t="s">
        <v>158</v>
      </c>
      <c r="O9" s="153" t="n">
        <v>5.49049874242745</v>
      </c>
      <c r="P9" s="145" t="n">
        <v>0.686312342803431</v>
      </c>
      <c r="Q9" s="146" t="n">
        <v>6.17681108523088</v>
      </c>
    </row>
    <row r="10" customFormat="false" ht="12.75" hidden="false" customHeight="false" outlineLevel="0" collapsed="false">
      <c r="A10" s="135"/>
      <c r="B10" s="151"/>
      <c r="C10" s="151"/>
      <c r="D10" s="137"/>
      <c r="E10" s="144" t="s">
        <v>153</v>
      </c>
      <c r="F10" s="145" t="n">
        <v>9.32680876117484</v>
      </c>
      <c r="G10" s="145" t="n">
        <v>11.7904940943154</v>
      </c>
      <c r="H10" s="146" t="n">
        <v>21.1173028554902</v>
      </c>
      <c r="J10" s="141"/>
      <c r="K10" s="136"/>
      <c r="L10" s="136"/>
      <c r="M10" s="147" t="s">
        <v>159</v>
      </c>
      <c r="N10" s="144" t="s">
        <v>155</v>
      </c>
      <c r="O10" s="153" t="n">
        <v>10.9809974848549</v>
      </c>
      <c r="P10" s="145" t="n">
        <v>1.37262468560686</v>
      </c>
      <c r="Q10" s="146" t="n">
        <v>12.3536221704618</v>
      </c>
    </row>
    <row r="11" customFormat="false" ht="12.75" hidden="false" customHeight="false" outlineLevel="0" collapsed="false">
      <c r="A11" s="135"/>
      <c r="B11" s="151" t="s">
        <v>160</v>
      </c>
      <c r="C11" s="151"/>
      <c r="D11" s="137"/>
      <c r="E11" s="144" t="s">
        <v>153</v>
      </c>
      <c r="F11" s="145" t="n">
        <v>11.1921705134098</v>
      </c>
      <c r="G11" s="145" t="n">
        <v>14.1485929131784</v>
      </c>
      <c r="H11" s="146" t="n">
        <v>25.3407634265882</v>
      </c>
      <c r="J11" s="141"/>
      <c r="K11" s="136"/>
      <c r="L11" s="136"/>
      <c r="M11" s="147"/>
      <c r="N11" s="144" t="s">
        <v>158</v>
      </c>
      <c r="O11" s="153" t="n">
        <v>18.3016624747582</v>
      </c>
      <c r="P11" s="145" t="n">
        <v>2.28770780934477</v>
      </c>
      <c r="Q11" s="146" t="n">
        <v>20.5893702841029</v>
      </c>
    </row>
    <row r="12" customFormat="false" ht="12.75" hidden="false" customHeight="false" outlineLevel="0" collapsed="false">
      <c r="A12" s="135"/>
      <c r="B12" s="151"/>
      <c r="C12" s="151"/>
      <c r="D12" s="137"/>
      <c r="E12" s="154"/>
      <c r="F12" s="155"/>
      <c r="G12" s="156"/>
      <c r="H12" s="146"/>
      <c r="J12" s="141"/>
      <c r="K12" s="151" t="s">
        <v>161</v>
      </c>
      <c r="L12" s="151"/>
      <c r="M12" s="147" t="s">
        <v>156</v>
      </c>
      <c r="N12" s="147"/>
      <c r="O12" s="153" t="n">
        <v>7.03910095183007</v>
      </c>
      <c r="P12" s="145" t="n">
        <v>2.63966285693627</v>
      </c>
      <c r="Q12" s="146" t="n">
        <v>9.67876380876634</v>
      </c>
    </row>
    <row r="13" customFormat="false" ht="12.75" hidden="false" customHeight="false" outlineLevel="0" collapsed="false">
      <c r="A13" s="135"/>
      <c r="B13" s="151" t="s">
        <v>162</v>
      </c>
      <c r="C13" s="151"/>
      <c r="D13" s="137"/>
      <c r="E13" s="154"/>
      <c r="F13" s="145" t="n">
        <v>11.1921705134098</v>
      </c>
      <c r="G13" s="145" t="n">
        <v>14.1485929131784</v>
      </c>
      <c r="H13" s="146" t="n">
        <v>25.3407634265882</v>
      </c>
      <c r="J13" s="141"/>
      <c r="K13" s="151"/>
      <c r="L13" s="151"/>
      <c r="M13" s="147" t="s">
        <v>163</v>
      </c>
      <c r="N13" s="147"/>
      <c r="O13" s="153" t="n">
        <v>3.51955047591503</v>
      </c>
      <c r="P13" s="145" t="n">
        <v>1.31983142846814</v>
      </c>
      <c r="Q13" s="146" t="n">
        <v>4.83938190438317</v>
      </c>
    </row>
    <row r="14" customFormat="false" ht="13.5" hidden="false" customHeight="false" outlineLevel="0" collapsed="false">
      <c r="A14" s="135"/>
      <c r="B14" s="151"/>
      <c r="C14" s="151"/>
      <c r="D14" s="137"/>
      <c r="E14" s="154"/>
      <c r="F14" s="145"/>
      <c r="G14" s="145"/>
      <c r="H14" s="146"/>
      <c r="J14" s="141"/>
      <c r="K14" s="157" t="s">
        <v>164</v>
      </c>
      <c r="L14" s="157"/>
      <c r="M14" s="158" t="s">
        <v>156</v>
      </c>
      <c r="N14" s="158"/>
      <c r="O14" s="159" t="n">
        <v>32.181</v>
      </c>
      <c r="P14" s="160" t="n">
        <v>18.3016624747582</v>
      </c>
      <c r="Q14" s="161" t="n">
        <v>50.4826624747582</v>
      </c>
    </row>
    <row r="15" customFormat="false" ht="12.75" hidden="false" customHeight="true" outlineLevel="0" collapsed="false">
      <c r="A15" s="135"/>
      <c r="B15" s="151" t="s">
        <v>165</v>
      </c>
      <c r="C15" s="151"/>
      <c r="D15" s="137"/>
      <c r="E15" s="154"/>
      <c r="F15" s="145" t="n">
        <v>13.0927277704039</v>
      </c>
      <c r="G15" s="145" t="n">
        <v>9.43239527545229</v>
      </c>
      <c r="H15" s="146" t="n">
        <v>22.5251230458562</v>
      </c>
      <c r="J15" s="162" t="s">
        <v>166</v>
      </c>
      <c r="K15" s="136" t="s">
        <v>167</v>
      </c>
      <c r="L15" s="136"/>
      <c r="M15" s="163" t="s">
        <v>156</v>
      </c>
      <c r="N15" s="163"/>
      <c r="O15" s="143" t="n">
        <v>15.4860220940261</v>
      </c>
      <c r="P15" s="139" t="n">
        <v>1.93575276175327</v>
      </c>
      <c r="Q15" s="140" t="n">
        <v>17.4217748557794</v>
      </c>
    </row>
    <row r="16" customFormat="false" ht="12.75" hidden="false" customHeight="false" outlineLevel="0" collapsed="false">
      <c r="A16" s="135"/>
      <c r="B16" s="151"/>
      <c r="C16" s="151"/>
      <c r="D16" s="137"/>
      <c r="E16" s="154"/>
      <c r="F16" s="145"/>
      <c r="G16" s="156"/>
      <c r="H16" s="164"/>
      <c r="J16" s="162"/>
      <c r="K16" s="136"/>
      <c r="L16" s="136"/>
      <c r="M16" s="147" t="s">
        <v>154</v>
      </c>
      <c r="N16" s="144" t="s">
        <v>155</v>
      </c>
      <c r="O16" s="148" t="n">
        <v>0</v>
      </c>
      <c r="P16" s="149" t="s">
        <v>156</v>
      </c>
      <c r="Q16" s="150" t="s">
        <v>156</v>
      </c>
    </row>
    <row r="17" customFormat="false" ht="13.5" hidden="false" customHeight="false" outlineLevel="0" collapsed="false">
      <c r="A17" s="135"/>
      <c r="B17" s="157" t="s">
        <v>168</v>
      </c>
      <c r="C17" s="157"/>
      <c r="D17" s="137"/>
      <c r="E17" s="165"/>
      <c r="F17" s="145" t="n">
        <v>9.32680876117484</v>
      </c>
      <c r="G17" s="145" t="n">
        <v>11.7904940943154</v>
      </c>
      <c r="H17" s="161" t="n">
        <v>21.1173028554902</v>
      </c>
      <c r="J17" s="162"/>
      <c r="K17" s="136"/>
      <c r="L17" s="136"/>
      <c r="M17" s="147"/>
      <c r="N17" s="147" t="s">
        <v>158</v>
      </c>
      <c r="O17" s="153" t="n">
        <v>4.64580662820784</v>
      </c>
      <c r="P17" s="145" t="n">
        <v>0.58072582852598</v>
      </c>
      <c r="Q17" s="146" t="n">
        <v>5.22653245673382</v>
      </c>
    </row>
    <row r="18" customFormat="false" ht="12.75" hidden="false" customHeight="true" outlineLevel="0" collapsed="false">
      <c r="A18" s="135" t="s">
        <v>169</v>
      </c>
      <c r="B18" s="136" t="s">
        <v>147</v>
      </c>
      <c r="C18" s="136"/>
      <c r="D18" s="137" t="s">
        <v>170</v>
      </c>
      <c r="E18" s="152" t="s">
        <v>149</v>
      </c>
      <c r="F18" s="139" t="n">
        <v>45.0209165044131</v>
      </c>
      <c r="G18" s="139" t="n">
        <v>18.6242879350504</v>
      </c>
      <c r="H18" s="140" t="n">
        <v>63.6452044394635</v>
      </c>
      <c r="J18" s="162"/>
      <c r="K18" s="136"/>
      <c r="L18" s="136"/>
      <c r="M18" s="147" t="s">
        <v>159</v>
      </c>
      <c r="N18" s="166"/>
      <c r="O18" s="153" t="n">
        <v>9.29161325641569</v>
      </c>
      <c r="P18" s="145" t="n">
        <v>1.16145165705196</v>
      </c>
      <c r="Q18" s="146" t="n">
        <v>10.4530649134676</v>
      </c>
    </row>
    <row r="19" customFormat="false" ht="12.75" hidden="false" customHeight="false" outlineLevel="0" collapsed="false">
      <c r="A19" s="135"/>
      <c r="B19" s="136"/>
      <c r="C19" s="136"/>
      <c r="D19" s="137"/>
      <c r="E19" s="144" t="s">
        <v>153</v>
      </c>
      <c r="F19" s="145" t="n">
        <v>27.423164124838</v>
      </c>
      <c r="G19" s="145" t="n">
        <v>18.6242879350504</v>
      </c>
      <c r="H19" s="146" t="n">
        <v>46.0474520598883</v>
      </c>
      <c r="J19" s="162"/>
      <c r="K19" s="136"/>
      <c r="L19" s="136"/>
      <c r="M19" s="147"/>
      <c r="N19" s="154"/>
      <c r="O19" s="153" t="n">
        <v>15.4860220940261</v>
      </c>
      <c r="P19" s="145" t="n">
        <v>1.93575276175327</v>
      </c>
      <c r="Q19" s="146" t="n">
        <v>17.4217748557794</v>
      </c>
    </row>
    <row r="20" customFormat="false" ht="12.75" hidden="false" customHeight="false" outlineLevel="0" collapsed="false">
      <c r="A20" s="135"/>
      <c r="B20" s="151" t="s">
        <v>157</v>
      </c>
      <c r="C20" s="151"/>
      <c r="D20" s="137"/>
      <c r="E20" s="152" t="s">
        <v>149</v>
      </c>
      <c r="F20" s="145" t="n">
        <v>40.5188248539718</v>
      </c>
      <c r="G20" s="145" t="n">
        <v>16.7618591415453</v>
      </c>
      <c r="H20" s="146" t="n">
        <v>57.2806839955172</v>
      </c>
      <c r="J20" s="162"/>
      <c r="K20" s="151" t="s">
        <v>161</v>
      </c>
      <c r="L20" s="151"/>
      <c r="M20" s="147" t="s">
        <v>156</v>
      </c>
      <c r="N20" s="147"/>
      <c r="O20" s="153" t="n">
        <v>9.85474133256209</v>
      </c>
      <c r="P20" s="145" t="n">
        <v>3.69552799971078</v>
      </c>
      <c r="Q20" s="146" t="n">
        <v>13.5502693322729</v>
      </c>
    </row>
    <row r="21" customFormat="false" ht="12.75" hidden="false" customHeight="false" outlineLevel="0" collapsed="false">
      <c r="A21" s="135"/>
      <c r="B21" s="151"/>
      <c r="C21" s="151"/>
      <c r="D21" s="137"/>
      <c r="E21" s="144" t="s">
        <v>153</v>
      </c>
      <c r="F21" s="145" t="n">
        <v>24.6808477123542</v>
      </c>
      <c r="G21" s="145" t="n">
        <v>16.7618591415453</v>
      </c>
      <c r="H21" s="146" t="n">
        <v>41.4427068538995</v>
      </c>
      <c r="J21" s="162"/>
      <c r="K21" s="151"/>
      <c r="L21" s="151"/>
      <c r="M21" s="147" t="s">
        <v>163</v>
      </c>
      <c r="N21" s="147"/>
      <c r="O21" s="153" t="n">
        <v>4.92737066628105</v>
      </c>
      <c r="P21" s="145" t="n">
        <v>1.84776399985539</v>
      </c>
      <c r="Q21" s="146" t="n">
        <v>6.77513466613644</v>
      </c>
    </row>
    <row r="22" customFormat="false" ht="13.5" hidden="false" customHeight="false" outlineLevel="0" collapsed="false">
      <c r="A22" s="135"/>
      <c r="B22" s="151" t="s">
        <v>160</v>
      </c>
      <c r="C22" s="151"/>
      <c r="D22" s="137"/>
      <c r="E22" s="144" t="s">
        <v>153</v>
      </c>
      <c r="F22" s="145" t="n">
        <v>24.6808477123542</v>
      </c>
      <c r="G22" s="145" t="n">
        <v>16.7618591415453</v>
      </c>
      <c r="H22" s="146" t="n">
        <v>41.4427068538995</v>
      </c>
      <c r="J22" s="162"/>
      <c r="K22" s="157" t="s">
        <v>164</v>
      </c>
      <c r="L22" s="157"/>
      <c r="M22" s="167" t="s">
        <v>156</v>
      </c>
      <c r="N22" s="167"/>
      <c r="O22" s="159" t="n">
        <v>19.3575276175327</v>
      </c>
      <c r="P22" s="160" t="n">
        <v>15.4860220940261</v>
      </c>
      <c r="Q22" s="161" t="n">
        <v>34.8435497115588</v>
      </c>
    </row>
    <row r="23" customFormat="false" ht="12.75" hidden="false" customHeight="true" outlineLevel="0" collapsed="false">
      <c r="A23" s="135"/>
      <c r="B23" s="151"/>
      <c r="C23" s="151"/>
      <c r="D23" s="137"/>
      <c r="E23" s="154"/>
      <c r="F23" s="145"/>
      <c r="G23" s="145"/>
      <c r="H23" s="168"/>
      <c r="J23" s="169" t="s">
        <v>171</v>
      </c>
      <c r="K23" s="136" t="s">
        <v>167</v>
      </c>
      <c r="L23" s="136"/>
      <c r="M23" s="163" t="s">
        <v>156</v>
      </c>
      <c r="N23" s="163"/>
      <c r="O23" s="143" t="n">
        <v>15.4860220940261</v>
      </c>
      <c r="P23" s="139" t="n">
        <v>1.93575276175327</v>
      </c>
      <c r="Q23" s="140" t="n">
        <v>17.4217748557794</v>
      </c>
    </row>
    <row r="24" customFormat="false" ht="12.75" hidden="false" customHeight="false" outlineLevel="0" collapsed="false">
      <c r="A24" s="135"/>
      <c r="B24" s="151" t="s">
        <v>162</v>
      </c>
      <c r="C24" s="151"/>
      <c r="D24" s="137"/>
      <c r="E24" s="154"/>
      <c r="F24" s="145" t="n">
        <v>32.9077969498056</v>
      </c>
      <c r="G24" s="145" t="n">
        <v>22.3491455220605</v>
      </c>
      <c r="H24" s="146" t="n">
        <v>55.256942471866</v>
      </c>
      <c r="J24" s="169"/>
      <c r="K24" s="136"/>
      <c r="L24" s="136"/>
      <c r="M24" s="147" t="s">
        <v>154</v>
      </c>
      <c r="N24" s="144" t="s">
        <v>155</v>
      </c>
      <c r="O24" s="148" t="n">
        <v>0</v>
      </c>
      <c r="P24" s="149" t="s">
        <v>156</v>
      </c>
      <c r="Q24" s="150" t="s">
        <v>156</v>
      </c>
    </row>
    <row r="25" customFormat="false" ht="12.75" hidden="false" customHeight="false" outlineLevel="0" collapsed="false">
      <c r="A25" s="135"/>
      <c r="B25" s="151"/>
      <c r="C25" s="151"/>
      <c r="D25" s="137"/>
      <c r="E25" s="154"/>
      <c r="F25" s="145"/>
      <c r="G25" s="145"/>
      <c r="H25" s="168"/>
      <c r="J25" s="169"/>
      <c r="K25" s="136"/>
      <c r="L25" s="136"/>
      <c r="M25" s="147"/>
      <c r="N25" s="147" t="s">
        <v>158</v>
      </c>
      <c r="O25" s="153" t="n">
        <v>4.64580662820784</v>
      </c>
      <c r="P25" s="145" t="n">
        <v>0.58072582852598</v>
      </c>
      <c r="Q25" s="146" t="n">
        <v>5.22653245673382</v>
      </c>
    </row>
    <row r="26" customFormat="false" ht="12.75" hidden="false" customHeight="false" outlineLevel="0" collapsed="false">
      <c r="A26" s="135"/>
      <c r="B26" s="151" t="s">
        <v>165</v>
      </c>
      <c r="C26" s="151"/>
      <c r="D26" s="137"/>
      <c r="E26" s="154"/>
      <c r="F26" s="145" t="n">
        <v>58.5271914557371</v>
      </c>
      <c r="G26" s="145" t="n">
        <v>24.2115743155655</v>
      </c>
      <c r="H26" s="146" t="n">
        <v>82.7387657713026</v>
      </c>
      <c r="J26" s="169"/>
      <c r="K26" s="136"/>
      <c r="L26" s="136"/>
      <c r="M26" s="147" t="s">
        <v>159</v>
      </c>
      <c r="N26" s="147" t="s">
        <v>155</v>
      </c>
      <c r="O26" s="153" t="n">
        <v>9.29161325641569</v>
      </c>
      <c r="P26" s="145" t="n">
        <v>1.16145165705196</v>
      </c>
      <c r="Q26" s="146" t="n">
        <v>10.4530649134676</v>
      </c>
    </row>
    <row r="27" customFormat="false" ht="12.75" hidden="false" customHeight="false" outlineLevel="0" collapsed="false">
      <c r="A27" s="135"/>
      <c r="B27" s="151"/>
      <c r="C27" s="151"/>
      <c r="D27" s="137"/>
      <c r="E27" s="154"/>
      <c r="F27" s="145"/>
      <c r="G27" s="145"/>
      <c r="H27" s="168"/>
      <c r="J27" s="169"/>
      <c r="K27" s="136"/>
      <c r="L27" s="136"/>
      <c r="M27" s="147"/>
      <c r="N27" s="144" t="s">
        <v>158</v>
      </c>
      <c r="O27" s="153" t="n">
        <v>15.4860220940261</v>
      </c>
      <c r="P27" s="145" t="n">
        <v>1.93575276175327</v>
      </c>
      <c r="Q27" s="146" t="n">
        <v>17.4217748557794</v>
      </c>
    </row>
    <row r="28" customFormat="false" ht="13.5" hidden="false" customHeight="false" outlineLevel="0" collapsed="false">
      <c r="A28" s="135"/>
      <c r="B28" s="157" t="s">
        <v>168</v>
      </c>
      <c r="C28" s="157"/>
      <c r="D28" s="137"/>
      <c r="E28" s="165"/>
      <c r="F28" s="145" t="n">
        <v>27.423164124838</v>
      </c>
      <c r="G28" s="145" t="n">
        <v>18.6242879350504</v>
      </c>
      <c r="H28" s="170" t="n">
        <v>46.0474520598883</v>
      </c>
      <c r="J28" s="169"/>
      <c r="K28" s="151" t="s">
        <v>161</v>
      </c>
      <c r="L28" s="151"/>
      <c r="M28" s="171" t="s">
        <v>156</v>
      </c>
      <c r="N28" s="171"/>
      <c r="O28" s="153" t="n">
        <v>14.0782019036601</v>
      </c>
      <c r="P28" s="145" t="n">
        <v>5.27932571387255</v>
      </c>
      <c r="Q28" s="146" t="n">
        <v>19.3575276175327</v>
      </c>
    </row>
    <row r="29" customFormat="false" ht="12.75" hidden="false" customHeight="true" outlineLevel="0" collapsed="false">
      <c r="A29" s="135" t="s">
        <v>172</v>
      </c>
      <c r="B29" s="136" t="s">
        <v>147</v>
      </c>
      <c r="C29" s="136"/>
      <c r="D29" s="137"/>
      <c r="E29" s="152" t="s">
        <v>149</v>
      </c>
      <c r="F29" s="139" t="n">
        <v>64.8301197663549</v>
      </c>
      <c r="G29" s="139" t="n">
        <v>26.8189746264726</v>
      </c>
      <c r="H29" s="140" t="n">
        <v>91.6490943928275</v>
      </c>
      <c r="J29" s="169"/>
      <c r="K29" s="151"/>
      <c r="L29" s="151"/>
      <c r="M29" s="147" t="s">
        <v>163</v>
      </c>
      <c r="N29" s="147"/>
      <c r="O29" s="153" t="n">
        <v>7.03910095183007</v>
      </c>
      <c r="P29" s="145" t="n">
        <v>2.63966285693627</v>
      </c>
      <c r="Q29" s="146" t="n">
        <v>9.67876380876634</v>
      </c>
    </row>
    <row r="30" customFormat="false" ht="13.5" hidden="false" customHeight="false" outlineLevel="0" collapsed="false">
      <c r="A30" s="135"/>
      <c r="B30" s="136"/>
      <c r="C30" s="136"/>
      <c r="D30" s="137"/>
      <c r="E30" s="144" t="s">
        <v>153</v>
      </c>
      <c r="F30" s="145" t="n">
        <v>39.4893563397667</v>
      </c>
      <c r="G30" s="145" t="n">
        <v>26.8189746264726</v>
      </c>
      <c r="H30" s="146" t="n">
        <v>66.3083309662392</v>
      </c>
      <c r="J30" s="169"/>
      <c r="K30" s="157" t="s">
        <v>164</v>
      </c>
      <c r="L30" s="157"/>
      <c r="M30" s="167" t="s">
        <v>156</v>
      </c>
      <c r="N30" s="167"/>
      <c r="O30" s="159" t="n">
        <v>19.3575276175327</v>
      </c>
      <c r="P30" s="160" t="n">
        <v>15.4860220940261</v>
      </c>
      <c r="Q30" s="161" t="n">
        <v>34.8435497115588</v>
      </c>
    </row>
    <row r="31" customFormat="false" ht="12.75" hidden="false" customHeight="true" outlineLevel="0" collapsed="false">
      <c r="A31" s="135"/>
      <c r="B31" s="151" t="s">
        <v>157</v>
      </c>
      <c r="C31" s="151"/>
      <c r="D31" s="137"/>
      <c r="E31" s="152" t="s">
        <v>149</v>
      </c>
      <c r="F31" s="145" t="n">
        <v>59.4276097858253</v>
      </c>
      <c r="G31" s="145" t="n">
        <v>24.5840600742665</v>
      </c>
      <c r="H31" s="146" t="n">
        <v>84.0116698600918</v>
      </c>
      <c r="J31" s="169" t="s">
        <v>173</v>
      </c>
      <c r="K31" s="136" t="s">
        <v>167</v>
      </c>
      <c r="L31" s="136"/>
      <c r="M31" s="163" t="s">
        <v>156</v>
      </c>
      <c r="N31" s="163"/>
      <c r="O31" s="143" t="n">
        <v>15.4860220940261</v>
      </c>
      <c r="P31" s="139" t="n">
        <v>1.93575276175327</v>
      </c>
      <c r="Q31" s="140" t="n">
        <v>17.4217748557794</v>
      </c>
    </row>
    <row r="32" customFormat="false" ht="12.75" hidden="false" customHeight="false" outlineLevel="0" collapsed="false">
      <c r="A32" s="135"/>
      <c r="B32" s="151"/>
      <c r="C32" s="151"/>
      <c r="D32" s="137"/>
      <c r="E32" s="144" t="s">
        <v>153</v>
      </c>
      <c r="F32" s="145" t="n">
        <v>36.1985766447861</v>
      </c>
      <c r="G32" s="145" t="n">
        <v>24.5840600742665</v>
      </c>
      <c r="H32" s="146" t="n">
        <v>60.7826367190526</v>
      </c>
      <c r="J32" s="169"/>
      <c r="K32" s="136"/>
      <c r="L32" s="136"/>
      <c r="M32" s="147" t="s">
        <v>154</v>
      </c>
      <c r="N32" s="144" t="s">
        <v>155</v>
      </c>
      <c r="O32" s="148" t="n">
        <v>0</v>
      </c>
      <c r="P32" s="149" t="s">
        <v>156</v>
      </c>
      <c r="Q32" s="150" t="s">
        <v>156</v>
      </c>
    </row>
    <row r="33" customFormat="false" ht="12.75" hidden="false" customHeight="false" outlineLevel="0" collapsed="false">
      <c r="A33" s="135"/>
      <c r="B33" s="151" t="s">
        <v>160</v>
      </c>
      <c r="C33" s="151"/>
      <c r="D33" s="137"/>
      <c r="E33" s="144" t="s">
        <v>153</v>
      </c>
      <c r="F33" s="145" t="n">
        <v>39.4893563397667</v>
      </c>
      <c r="G33" s="145" t="n">
        <v>26.8189746264726</v>
      </c>
      <c r="H33" s="146" t="n">
        <v>66.3083309662392</v>
      </c>
      <c r="J33" s="169"/>
      <c r="K33" s="136"/>
      <c r="L33" s="136"/>
      <c r="M33" s="147"/>
      <c r="N33" s="147" t="s">
        <v>158</v>
      </c>
      <c r="O33" s="153" t="n">
        <v>4.64580662820784</v>
      </c>
      <c r="P33" s="145" t="n">
        <v>0.58072582852598</v>
      </c>
      <c r="Q33" s="146" t="n">
        <v>5.22653245673382</v>
      </c>
    </row>
    <row r="34" customFormat="false" ht="12.75" hidden="false" customHeight="false" outlineLevel="0" collapsed="false">
      <c r="A34" s="135"/>
      <c r="B34" s="151"/>
      <c r="C34" s="151"/>
      <c r="D34" s="137"/>
      <c r="E34" s="154"/>
      <c r="F34" s="145"/>
      <c r="G34" s="145"/>
      <c r="H34" s="146"/>
      <c r="J34" s="169"/>
      <c r="K34" s="136"/>
      <c r="L34" s="136"/>
      <c r="M34" s="147" t="s">
        <v>159</v>
      </c>
      <c r="N34" s="147" t="s">
        <v>155</v>
      </c>
      <c r="O34" s="153" t="n">
        <v>9.29161325641569</v>
      </c>
      <c r="P34" s="145" t="n">
        <v>1.16145165705196</v>
      </c>
      <c r="Q34" s="146" t="n">
        <v>10.4530649134676</v>
      </c>
    </row>
    <row r="35" customFormat="false" ht="12.75" hidden="false" customHeight="false" outlineLevel="0" collapsed="false">
      <c r="A35" s="135"/>
      <c r="B35" s="151" t="s">
        <v>162</v>
      </c>
      <c r="C35" s="151"/>
      <c r="D35" s="137"/>
      <c r="E35" s="154"/>
      <c r="F35" s="145" t="n">
        <v>39.4893563397667</v>
      </c>
      <c r="G35" s="145" t="n">
        <v>26.8189746264726</v>
      </c>
      <c r="H35" s="146" t="n">
        <v>66.3083309662392</v>
      </c>
      <c r="J35" s="169"/>
      <c r="K35" s="136"/>
      <c r="L35" s="136"/>
      <c r="M35" s="147"/>
      <c r="N35" s="147" t="s">
        <v>158</v>
      </c>
      <c r="O35" s="153" t="n">
        <v>15.4860220940261</v>
      </c>
      <c r="P35" s="145" t="n">
        <v>1.93575276175327</v>
      </c>
      <c r="Q35" s="146" t="n">
        <v>17.4217748557794</v>
      </c>
    </row>
    <row r="36" customFormat="false" ht="12.75" hidden="false" customHeight="false" outlineLevel="0" collapsed="false">
      <c r="A36" s="135"/>
      <c r="B36" s="151"/>
      <c r="C36" s="151"/>
      <c r="D36" s="137"/>
      <c r="E36" s="154"/>
      <c r="F36" s="145"/>
      <c r="G36" s="145"/>
      <c r="H36" s="146"/>
      <c r="J36" s="169"/>
      <c r="K36" s="136"/>
      <c r="L36" s="136"/>
      <c r="M36" s="147" t="s">
        <v>174</v>
      </c>
      <c r="N36" s="147"/>
      <c r="O36" s="153" t="n">
        <v>7.74301104701307</v>
      </c>
      <c r="P36" s="145" t="n">
        <v>0.967876380876634</v>
      </c>
      <c r="Q36" s="146" t="n">
        <v>8.71088742788971</v>
      </c>
    </row>
    <row r="37" customFormat="false" ht="12.75" hidden="false" customHeight="false" outlineLevel="0" collapsed="false">
      <c r="A37" s="135"/>
      <c r="B37" s="151" t="s">
        <v>165</v>
      </c>
      <c r="C37" s="151"/>
      <c r="D37" s="137"/>
      <c r="E37" s="154"/>
      <c r="F37" s="145" t="n">
        <v>70.2326297468845</v>
      </c>
      <c r="G37" s="145" t="n">
        <v>29.0538891786786</v>
      </c>
      <c r="H37" s="146" t="n">
        <v>99.2865189255631</v>
      </c>
      <c r="J37" s="169"/>
      <c r="K37" s="151" t="s">
        <v>161</v>
      </c>
      <c r="L37" s="151"/>
      <c r="M37" s="171" t="s">
        <v>156</v>
      </c>
      <c r="N37" s="171"/>
      <c r="O37" s="153" t="n">
        <v>14.0782019036601</v>
      </c>
      <c r="P37" s="145" t="n">
        <v>5.27932571387255</v>
      </c>
      <c r="Q37" s="146" t="n">
        <v>19.3575276175327</v>
      </c>
    </row>
    <row r="38" customFormat="false" ht="12.75" hidden="false" customHeight="false" outlineLevel="0" collapsed="false">
      <c r="A38" s="135"/>
      <c r="B38" s="151"/>
      <c r="C38" s="151"/>
      <c r="D38" s="137"/>
      <c r="E38" s="154"/>
      <c r="F38" s="145"/>
      <c r="G38" s="145"/>
      <c r="H38" s="168"/>
      <c r="J38" s="169"/>
      <c r="K38" s="151"/>
      <c r="L38" s="151"/>
      <c r="M38" s="147" t="s">
        <v>163</v>
      </c>
      <c r="N38" s="147"/>
      <c r="O38" s="153" t="n">
        <v>7.03910095183007</v>
      </c>
      <c r="P38" s="145" t="n">
        <v>2.63966285693627</v>
      </c>
      <c r="Q38" s="146" t="n">
        <v>9.67876380876634</v>
      </c>
    </row>
    <row r="39" customFormat="false" ht="13.5" hidden="false" customHeight="false" outlineLevel="0" collapsed="false">
      <c r="A39" s="135"/>
      <c r="B39" s="157" t="s">
        <v>168</v>
      </c>
      <c r="C39" s="157"/>
      <c r="D39" s="137"/>
      <c r="E39" s="165"/>
      <c r="F39" s="160" t="n">
        <v>32.9077969498056</v>
      </c>
      <c r="G39" s="160" t="n">
        <v>22.3491455220605</v>
      </c>
      <c r="H39" s="161" t="n">
        <v>55.256942471866</v>
      </c>
      <c r="J39" s="169"/>
      <c r="K39" s="151"/>
      <c r="L39" s="151"/>
      <c r="M39" s="147" t="s">
        <v>175</v>
      </c>
      <c r="N39" s="147"/>
      <c r="O39" s="153" t="n">
        <v>7.03910095183007</v>
      </c>
      <c r="P39" s="145" t="n">
        <v>2.63966285693627</v>
      </c>
      <c r="Q39" s="146" t="n">
        <v>9.67876380876634</v>
      </c>
    </row>
    <row r="40" customFormat="false" ht="12.75" hidden="false" customHeight="false" outlineLevel="0" collapsed="false">
      <c r="J40" s="169"/>
      <c r="K40" s="157" t="s">
        <v>164</v>
      </c>
      <c r="L40" s="157"/>
      <c r="M40" s="171" t="s">
        <v>156</v>
      </c>
      <c r="N40" s="171"/>
      <c r="O40" s="172" t="n">
        <v>17.5977523795752</v>
      </c>
      <c r="P40" s="173" t="n">
        <v>14.0782019036601</v>
      </c>
      <c r="Q40" s="174" t="n">
        <v>31.6759542832353</v>
      </c>
    </row>
    <row r="41" customFormat="false" ht="13.5" hidden="false" customHeight="false" outlineLevel="0" collapsed="false">
      <c r="J41" s="169"/>
      <c r="K41" s="157"/>
      <c r="L41" s="157"/>
      <c r="M41" s="175" t="s">
        <v>176</v>
      </c>
      <c r="N41" s="175"/>
      <c r="O41" s="159" t="n">
        <v>8.79887618978758</v>
      </c>
      <c r="P41" s="160" t="n">
        <v>7.03910095183007</v>
      </c>
      <c r="Q41" s="161" t="n">
        <v>15.8379771416176</v>
      </c>
    </row>
    <row r="42" customFormat="false" ht="13.5" hidden="false" customHeight="true" outlineLevel="0" collapsed="false">
      <c r="A42" s="176" t="s">
        <v>177</v>
      </c>
      <c r="B42" s="176"/>
      <c r="C42" s="176"/>
      <c r="D42" s="176"/>
      <c r="E42" s="176"/>
      <c r="F42" s="177" t="s">
        <v>178</v>
      </c>
      <c r="G42" s="177"/>
      <c r="H42" s="177"/>
      <c r="J42" s="169" t="s">
        <v>179</v>
      </c>
      <c r="K42" s="136" t="s">
        <v>167</v>
      </c>
      <c r="L42" s="136"/>
      <c r="M42" s="178" t="s">
        <v>156</v>
      </c>
      <c r="N42" s="178"/>
      <c r="O42" s="143" t="n">
        <v>14.0782019036601</v>
      </c>
      <c r="P42" s="139" t="n">
        <v>1.75977523795752</v>
      </c>
      <c r="Q42" s="140" t="n">
        <v>15.8379771416176</v>
      </c>
    </row>
    <row r="43" customFormat="false" ht="12.75" hidden="false" customHeight="true" outlineLevel="0" collapsed="false">
      <c r="A43" s="179" t="s">
        <v>180</v>
      </c>
      <c r="B43" s="180" t="s">
        <v>181</v>
      </c>
      <c r="C43" s="180"/>
      <c r="D43" s="180"/>
      <c r="E43" s="181" t="s">
        <v>182</v>
      </c>
      <c r="F43" s="181" t="s">
        <v>183</v>
      </c>
      <c r="G43" s="181" t="s">
        <v>139</v>
      </c>
      <c r="H43" s="182" t="s">
        <v>184</v>
      </c>
      <c r="J43" s="169"/>
      <c r="K43" s="136"/>
      <c r="L43" s="136"/>
      <c r="M43" s="147" t="s">
        <v>154</v>
      </c>
      <c r="N43" s="147" t="s">
        <v>155</v>
      </c>
      <c r="O43" s="148" t="n">
        <v>0</v>
      </c>
      <c r="P43" s="149" t="s">
        <v>156</v>
      </c>
      <c r="Q43" s="150" t="s">
        <v>156</v>
      </c>
    </row>
    <row r="44" customFormat="false" ht="12.75" hidden="false" customHeight="false" outlineLevel="0" collapsed="false">
      <c r="A44" s="179"/>
      <c r="B44" s="183"/>
      <c r="C44" s="184"/>
      <c r="D44" s="185"/>
      <c r="E44" s="186"/>
      <c r="F44" s="186" t="s">
        <v>185</v>
      </c>
      <c r="G44" s="186" t="s">
        <v>185</v>
      </c>
      <c r="H44" s="187" t="s">
        <v>185</v>
      </c>
      <c r="J44" s="169"/>
      <c r="K44" s="136"/>
      <c r="L44" s="136"/>
      <c r="M44" s="147"/>
      <c r="N44" s="147" t="s">
        <v>158</v>
      </c>
      <c r="O44" s="153" t="n">
        <v>4.22346057109804</v>
      </c>
      <c r="P44" s="145" t="n">
        <v>0.527932571387255</v>
      </c>
      <c r="Q44" s="146" t="n">
        <v>4.75139314248529</v>
      </c>
    </row>
    <row r="45" customFormat="false" ht="12.75" hidden="false" customHeight="false" outlineLevel="0" collapsed="false">
      <c r="A45" s="179"/>
      <c r="B45" s="188" t="s">
        <v>186</v>
      </c>
      <c r="C45" s="188"/>
      <c r="D45" s="189" t="s">
        <v>187</v>
      </c>
      <c r="E45" s="190" t="s">
        <v>149</v>
      </c>
      <c r="F45" s="153" t="n">
        <v>7.60222902797647</v>
      </c>
      <c r="G45" s="191" t="n">
        <v>5.25820841101706</v>
      </c>
      <c r="H45" s="192" t="n">
        <v>12.8604374389935</v>
      </c>
      <c r="J45" s="169"/>
      <c r="K45" s="136"/>
      <c r="L45" s="136"/>
      <c r="M45" s="147" t="s">
        <v>159</v>
      </c>
      <c r="N45" s="147" t="s">
        <v>155</v>
      </c>
      <c r="O45" s="153" t="n">
        <v>8.44692114219608</v>
      </c>
      <c r="P45" s="145" t="n">
        <v>1.05586514277451</v>
      </c>
      <c r="Q45" s="146" t="n">
        <v>9.50278628497059</v>
      </c>
    </row>
    <row r="46" customFormat="false" ht="12.75" hidden="false" customHeight="false" outlineLevel="0" collapsed="false">
      <c r="A46" s="179"/>
      <c r="B46" s="188"/>
      <c r="C46" s="188"/>
      <c r="D46" s="189" t="s">
        <v>188</v>
      </c>
      <c r="E46" s="190" t="s">
        <v>189</v>
      </c>
      <c r="F46" s="153" t="n">
        <v>3.61105878828882</v>
      </c>
      <c r="G46" s="191" t="n">
        <v>5.25820841101706</v>
      </c>
      <c r="H46" s="192" t="n">
        <v>8.86926719930588</v>
      </c>
      <c r="J46" s="169"/>
      <c r="K46" s="136"/>
      <c r="L46" s="136"/>
      <c r="M46" s="147"/>
      <c r="N46" s="144" t="s">
        <v>158</v>
      </c>
      <c r="O46" s="153" t="n">
        <v>14.0782019036601</v>
      </c>
      <c r="P46" s="145" t="n">
        <v>1.75977523795752</v>
      </c>
      <c r="Q46" s="146" t="n">
        <v>15.8379771416176</v>
      </c>
    </row>
    <row r="47" customFormat="false" ht="12.75" hidden="false" customHeight="false" outlineLevel="0" collapsed="false">
      <c r="A47" s="179"/>
      <c r="B47" s="188" t="s">
        <v>190</v>
      </c>
      <c r="C47" s="188"/>
      <c r="D47" s="189" t="s">
        <v>191</v>
      </c>
      <c r="E47" s="190" t="s">
        <v>189</v>
      </c>
      <c r="F47" s="193" t="n">
        <v>4.88997544247445</v>
      </c>
      <c r="G47" s="191" t="n">
        <v>7.1204905565856</v>
      </c>
      <c r="H47" s="192" t="n">
        <v>12.01046599906</v>
      </c>
      <c r="J47" s="169"/>
      <c r="K47" s="151" t="s">
        <v>161</v>
      </c>
      <c r="L47" s="151"/>
      <c r="M47" s="171" t="s">
        <v>156</v>
      </c>
      <c r="N47" s="171"/>
      <c r="O47" s="153" t="n">
        <v>14.0782019036601</v>
      </c>
      <c r="P47" s="145" t="n">
        <v>5.27932571387255</v>
      </c>
      <c r="Q47" s="146" t="n">
        <v>19.3575276175327</v>
      </c>
    </row>
    <row r="48" customFormat="false" ht="12.75" hidden="false" customHeight="false" outlineLevel="0" collapsed="false">
      <c r="A48" s="179"/>
      <c r="B48" s="188"/>
      <c r="C48" s="188"/>
      <c r="D48" s="189" t="s">
        <v>192</v>
      </c>
      <c r="E48" s="190" t="s">
        <v>149</v>
      </c>
      <c r="F48" s="193" t="n">
        <v>10.2946851420515</v>
      </c>
      <c r="G48" s="191" t="n">
        <v>7.1204905565856</v>
      </c>
      <c r="H48" s="192" t="n">
        <v>17.4151756986371</v>
      </c>
      <c r="J48" s="169"/>
      <c r="K48" s="151"/>
      <c r="L48" s="151"/>
      <c r="M48" s="147" t="s">
        <v>163</v>
      </c>
      <c r="N48" s="147"/>
      <c r="O48" s="153" t="n">
        <v>7.03910095183007</v>
      </c>
      <c r="P48" s="145" t="n">
        <v>2.63966285693627</v>
      </c>
      <c r="Q48" s="146" t="n">
        <v>9.67876380876634</v>
      </c>
    </row>
    <row r="49" customFormat="false" ht="13.5" hidden="false" customHeight="false" outlineLevel="0" collapsed="false">
      <c r="A49" s="179"/>
      <c r="B49" s="188" t="s">
        <v>193</v>
      </c>
      <c r="C49" s="188"/>
      <c r="D49" s="189" t="s">
        <v>194</v>
      </c>
      <c r="E49" s="190" t="s">
        <v>189</v>
      </c>
      <c r="F49" s="193" t="n">
        <v>9.93041166779426</v>
      </c>
      <c r="G49" s="191" t="n">
        <v>14.4600731302969</v>
      </c>
      <c r="H49" s="192" t="n">
        <v>24.3904847980912</v>
      </c>
      <c r="J49" s="169"/>
      <c r="K49" s="157" t="s">
        <v>164</v>
      </c>
      <c r="L49" s="157"/>
      <c r="M49" s="167" t="s">
        <v>156</v>
      </c>
      <c r="N49" s="167"/>
      <c r="O49" s="159" t="n">
        <v>24.76044</v>
      </c>
      <c r="P49" s="160" t="n">
        <v>19.81971</v>
      </c>
      <c r="Q49" s="161" t="n">
        <v>44.58015</v>
      </c>
    </row>
    <row r="50" customFormat="false" ht="12.75" hidden="false" customHeight="false" outlineLevel="0" collapsed="false">
      <c r="A50" s="179"/>
      <c r="B50" s="188"/>
      <c r="C50" s="188"/>
      <c r="D50" s="189"/>
      <c r="E50" s="194" t="s">
        <v>149</v>
      </c>
      <c r="F50" s="153" t="n">
        <v>19.0768434670785</v>
      </c>
      <c r="G50" s="153" t="n">
        <v>14.4600731302969</v>
      </c>
      <c r="H50" s="146" t="n">
        <v>33.5369165973754</v>
      </c>
      <c r="J50" s="195"/>
      <c r="K50" s="196"/>
      <c r="L50" s="196"/>
      <c r="M50" s="196"/>
      <c r="N50" s="196"/>
      <c r="O50" s="197"/>
      <c r="P50" s="198"/>
      <c r="Q50" s="198"/>
    </row>
    <row r="51" customFormat="false" ht="12.75" hidden="false" customHeight="false" outlineLevel="0" collapsed="false">
      <c r="A51" s="179"/>
      <c r="B51" s="188"/>
      <c r="C51" s="188"/>
      <c r="D51" s="189" t="s">
        <v>195</v>
      </c>
      <c r="E51" s="199"/>
      <c r="F51" s="193" t="n">
        <v>4.96520583389713</v>
      </c>
      <c r="G51" s="191" t="n">
        <v>7.23003656514846</v>
      </c>
      <c r="H51" s="192" t="n">
        <v>12.1952423990456</v>
      </c>
    </row>
    <row r="52" customFormat="false" ht="13.5" hidden="false" customHeight="false" outlineLevel="0" collapsed="false">
      <c r="A52" s="179"/>
      <c r="B52" s="200"/>
      <c r="C52" s="200"/>
      <c r="D52" s="201" t="s">
        <v>196</v>
      </c>
      <c r="E52" s="165"/>
      <c r="F52" s="202" t="n">
        <v>11.3241536562566</v>
      </c>
      <c r="G52" s="203" t="n">
        <v>11.3241536562566</v>
      </c>
      <c r="H52" s="170" t="n">
        <v>22.6483073125132</v>
      </c>
    </row>
    <row r="54" customFormat="false" ht="12.75" hidden="false" customHeight="false" outlineLevel="0" collapsed="false">
      <c r="B54" s="204" t="s">
        <v>197</v>
      </c>
      <c r="C54" s="204"/>
      <c r="D54" s="204"/>
      <c r="E54" s="204"/>
      <c r="F54" s="204"/>
      <c r="G54" s="204"/>
      <c r="L54" s="204" t="s">
        <v>197</v>
      </c>
      <c r="M54" s="204"/>
      <c r="N54" s="204"/>
      <c r="O54" s="204"/>
      <c r="P54" s="204"/>
      <c r="Q54" s="204"/>
    </row>
    <row r="55" customFormat="false" ht="12.75" hidden="false" customHeight="false" outlineLevel="0" collapsed="false">
      <c r="C55" s="205"/>
      <c r="D55" s="205"/>
      <c r="E55" s="205"/>
      <c r="F55" s="205"/>
      <c r="L55" s="205"/>
      <c r="M55" s="205"/>
      <c r="N55" s="205"/>
      <c r="O55" s="205"/>
    </row>
  </sheetData>
  <mergeCells count="91">
    <mergeCell ref="A5:A6"/>
    <mergeCell ref="K5:L5"/>
    <mergeCell ref="M5:N5"/>
    <mergeCell ref="A7:A17"/>
    <mergeCell ref="B7:C8"/>
    <mergeCell ref="D7:D17"/>
    <mergeCell ref="J7:J14"/>
    <mergeCell ref="K7:L11"/>
    <mergeCell ref="M7:N7"/>
    <mergeCell ref="M8:M9"/>
    <mergeCell ref="B9:C10"/>
    <mergeCell ref="M10:M11"/>
    <mergeCell ref="B11:C12"/>
    <mergeCell ref="K12:L13"/>
    <mergeCell ref="M12:N12"/>
    <mergeCell ref="B13:C14"/>
    <mergeCell ref="M13:N13"/>
    <mergeCell ref="K14:L14"/>
    <mergeCell ref="M14:N14"/>
    <mergeCell ref="B15:C16"/>
    <mergeCell ref="J15:J22"/>
    <mergeCell ref="K15:L19"/>
    <mergeCell ref="M15:N15"/>
    <mergeCell ref="M16:M17"/>
    <mergeCell ref="B17:C17"/>
    <mergeCell ref="A18:A28"/>
    <mergeCell ref="B18:C19"/>
    <mergeCell ref="D18:D39"/>
    <mergeCell ref="M18:M19"/>
    <mergeCell ref="B20:C21"/>
    <mergeCell ref="K20:L21"/>
    <mergeCell ref="M20:N20"/>
    <mergeCell ref="M21:N21"/>
    <mergeCell ref="B22:C23"/>
    <mergeCell ref="K22:L22"/>
    <mergeCell ref="M22:N22"/>
    <mergeCell ref="J23:J30"/>
    <mergeCell ref="K23:L27"/>
    <mergeCell ref="M23:N23"/>
    <mergeCell ref="B24:C25"/>
    <mergeCell ref="M24:M25"/>
    <mergeCell ref="B26:C27"/>
    <mergeCell ref="M26:M27"/>
    <mergeCell ref="B28:C28"/>
    <mergeCell ref="K28:L29"/>
    <mergeCell ref="M28:N28"/>
    <mergeCell ref="A29:A39"/>
    <mergeCell ref="B29:C30"/>
    <mergeCell ref="M29:N29"/>
    <mergeCell ref="K30:L30"/>
    <mergeCell ref="M30:N30"/>
    <mergeCell ref="B31:C32"/>
    <mergeCell ref="J31:J41"/>
    <mergeCell ref="K31:L36"/>
    <mergeCell ref="M31:N31"/>
    <mergeCell ref="M32:M33"/>
    <mergeCell ref="B33:C34"/>
    <mergeCell ref="M34:M35"/>
    <mergeCell ref="B35:C36"/>
    <mergeCell ref="M36:N36"/>
    <mergeCell ref="B37:C38"/>
    <mergeCell ref="K37:L39"/>
    <mergeCell ref="M37:N37"/>
    <mergeCell ref="M38:N38"/>
    <mergeCell ref="B39:C39"/>
    <mergeCell ref="M39:N39"/>
    <mergeCell ref="K40:L41"/>
    <mergeCell ref="M40:N40"/>
    <mergeCell ref="M41:N41"/>
    <mergeCell ref="A42:E42"/>
    <mergeCell ref="F42:H42"/>
    <mergeCell ref="J42:J49"/>
    <mergeCell ref="K42:L46"/>
    <mergeCell ref="M42:N42"/>
    <mergeCell ref="A43:A52"/>
    <mergeCell ref="B43:D43"/>
    <mergeCell ref="M43:M44"/>
    <mergeCell ref="B45:C46"/>
    <mergeCell ref="M45:M46"/>
    <mergeCell ref="B47:C48"/>
    <mergeCell ref="K47:L48"/>
    <mergeCell ref="M47:N47"/>
    <mergeCell ref="M48:N48"/>
    <mergeCell ref="B49:C51"/>
    <mergeCell ref="K49:L49"/>
    <mergeCell ref="M49:N49"/>
    <mergeCell ref="B52:C52"/>
    <mergeCell ref="B54:G54"/>
    <mergeCell ref="L54:Q54"/>
    <mergeCell ref="C55:F55"/>
    <mergeCell ref="L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1:36:54Z</dcterms:created>
  <dc:creator>Utent48</dc:creator>
  <dc:description/>
  <dc:language>en-US</dc:language>
  <cp:lastModifiedBy>utent69</cp:lastModifiedBy>
  <dcterms:modified xsi:type="dcterms:W3CDTF">2022-12-02T10:34:15Z</dcterms:modified>
  <cp:revision>0</cp:revision>
  <dc:subject/>
  <dc:title/>
</cp:coreProperties>
</file>